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022-23" sheetId="1" state="visible" r:id="rId2"/>
    <sheet name="R 2021-22" sheetId="2" state="visible" r:id="rId3"/>
    <sheet name="Feuil1" sheetId="3" state="visible" r:id="rId4"/>
  </sheets>
  <definedNames>
    <definedName function="false" hidden="false" localSheetId="0" name="_xlnm.Print_Area" vbProcedure="false">'R2022-23'!$C$1:$AK$137</definedName>
    <definedName function="false" hidden="false" localSheetId="0" name="_xlnm.Print_Titles" vbProcedure="false">'R2022-23'!$4:$6</definedName>
    <definedName function="false" hidden="false" localSheetId="0" name="Excel_BuiltIn__FilterDatabase" vbProcedure="false">'R2022-23'!$A$7:$A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F1 en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2</xdr:row>
                <xdr:rowOff>29</xdr:rowOff>
              </xdr:from>
              <xdr:to>
                <xdr:col>10</xdr:col>
                <xdr:colOff>4</xdr:colOff>
                <xdr:row>74</xdr:row>
                <xdr:rowOff>3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F1 en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2</xdr:row>
                <xdr:rowOff>29</xdr:rowOff>
              </xdr:from>
              <xdr:to>
                <xdr:col>11</xdr:col>
                <xdr:colOff>16</xdr:colOff>
                <xdr:row>74</xdr:row>
                <xdr:rowOff>3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46/5 = 2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4</xdr:row>
                <xdr:rowOff>29</xdr:rowOff>
              </xdr:from>
              <xdr:to>
                <xdr:col>10</xdr:col>
                <xdr:colOff>1</xdr:colOff>
                <xdr:row>116</xdr:row>
                <xdr:rowOff>3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47-6 =2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4</xdr:row>
                <xdr:rowOff>29</xdr:rowOff>
              </xdr:from>
              <xdr:to>
                <xdr:col>12</xdr:col>
                <xdr:colOff>13</xdr:colOff>
                <xdr:row>116</xdr:row>
                <xdr:rowOff>3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43/5=2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4</xdr:row>
                <xdr:rowOff>29</xdr:rowOff>
              </xdr:from>
              <xdr:to>
                <xdr:col>13</xdr:col>
                <xdr:colOff>50</xdr:colOff>
                <xdr:row>116</xdr:row>
                <xdr:rowOff>3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4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4</xdr:row>
                <xdr:rowOff>29</xdr:rowOff>
              </xdr:from>
              <xdr:to>
                <xdr:col>15</xdr:col>
                <xdr:colOff>34</xdr:colOff>
                <xdr:row>1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307">
  <si>
    <t xml:space="preserve">Direction  des services départementaux de l'Education Nationale de Seine-et-Marne</t>
  </si>
  <si>
    <t xml:space="preserve"> </t>
  </si>
  <si>
    <t xml:space="preserve">Document de travail  3</t>
  </si>
  <si>
    <t xml:space="preserve">EFFECTIFS ET DOTATIONS PREVISIONNELS  R. 2022 - 2023</t>
  </si>
  <si>
    <t xml:space="preserve">avient obtenu 9h en juin 21 pour ouvrir une division</t>
  </si>
  <si>
    <t xml:space="preserve">Effectifs prévisionnels
formations banales + dispositifs ULIS (cf art. 25 loi n°2019-791 école de la confiance)</t>
  </si>
  <si>
    <t xml:space="preserve">Effectifs
prévisionnels</t>
  </si>
  <si>
    <t xml:space="preserve">Total 2022
Effectifs
Prév</t>
  </si>
  <si>
    <t xml:space="preserve">Dotation
prévisionnelle ULIS+UPE2A+ Moyens ex RAR+  Pondération REP+
+ dispositifs relais
+Prépa-Métiers
</t>
  </si>
  <si>
    <t xml:space="preserve">Total 2022
Dotation
Prévisionnelle collèges</t>
  </si>
  <si>
    <t xml:space="preserve">Effectifs prévisionnels SEGPA</t>
  </si>
  <si>
    <t xml:space="preserve">Dotation
Prévisionnelle segpa</t>
  </si>
  <si>
    <t xml:space="preserve">Total élèves établissement</t>
  </si>
  <si>
    <t xml:space="preserve">Total 
général 
dotation établissement</t>
  </si>
  <si>
    <t xml:space="preserve">6ème</t>
  </si>
  <si>
    <t xml:space="preserve">5ème</t>
  </si>
  <si>
    <t xml:space="preserve">4ème</t>
  </si>
  <si>
    <t xml:space="preserve">3ème</t>
  </si>
  <si>
    <t xml:space="preserve">Totaux</t>
  </si>
  <si>
    <t xml:space="preserve">total EFF 2021</t>
  </si>
  <si>
    <t xml:space="preserve">alpha</t>
  </si>
  <si>
    <t xml:space="preserve">RNE</t>
  </si>
  <si>
    <t xml:space="preserve">COLLEGES</t>
  </si>
  <si>
    <t xml:space="preserve">Typologie 2021</t>
  </si>
  <si>
    <t xml:space="preserve">Typologie 2022</t>
  </si>
  <si>
    <t xml:space="preserve">Effectifs
</t>
  </si>
  <si>
    <t xml:space="preserve">Div.</t>
  </si>
  <si>
    <t xml:space="preserve">E/D</t>
  </si>
  <si>
    <t xml:space="preserve">DOTATION
PREVISIONNELLE
hors classes
spécifiques
</t>
  </si>
  <si>
    <t xml:space="preserve">dont
Autonomie </t>
  </si>
  <si>
    <t xml:space="preserve">Prépa
Métiers</t>
  </si>
  <si>
    <t xml:space="preserve">ulis 2021</t>
  </si>
  <si>
    <t xml:space="preserve">ULIS 22</t>
  </si>
  <si>
    <t xml:space="preserve">UPE2A</t>
  </si>
  <si>
    <t xml:space="preserve">variations</t>
  </si>
  <si>
    <t xml:space="preserve">total 2021 DHG</t>
  </si>
  <si>
    <t xml:space="preserve">variations DHG</t>
  </si>
  <si>
    <t xml:space="preserve">
Total
</t>
  </si>
  <si>
    <t xml:space="preserve">0771422C</t>
  </si>
  <si>
    <t xml:space="preserve">AVON
"La Vallée"</t>
  </si>
  <si>
    <t xml:space="preserve">F2</t>
  </si>
  <si>
    <t xml:space="preserve">0772548B</t>
  </si>
  <si>
    <t xml:space="preserve">BAILLY
ROMAINVILLIERS</t>
  </si>
  <si>
    <t xml:space="preserve">F1</t>
  </si>
  <si>
    <t xml:space="preserve">0770002J</t>
  </si>
  <si>
    <t xml:space="preserve">BOIS-LE-ROI
"Denecourt"</t>
  </si>
  <si>
    <t xml:space="preserve">0770003K</t>
  </si>
  <si>
    <t xml:space="preserve">BRAY/SEINE
"Jean Rostand"</t>
  </si>
  <si>
    <t xml:space="preserve">0771363N</t>
  </si>
  <si>
    <t xml:space="preserve">BRIE-CTE-ROBERT
"Arthur Chaussy"</t>
  </si>
  <si>
    <t xml:space="preserve">0771993Y</t>
  </si>
  <si>
    <t xml:space="preserve">BRIE-CTE-ROBERT
"Georges Brassens"</t>
  </si>
  <si>
    <t xml:space="preserve">0770005M</t>
  </si>
  <si>
    <t xml:space="preserve">BROU/CHANTEREINE
"Jean Jaurès" </t>
  </si>
  <si>
    <t xml:space="preserve">0772413E</t>
  </si>
  <si>
    <t xml:space="preserve">BUSSY-ST-GEORGES
"Anne Frank"</t>
  </si>
  <si>
    <t xml:space="preserve">0772588V</t>
  </si>
  <si>
    <t xml:space="preserve">BUSSY-ST-GEORGES
"Claude Monet"</t>
  </si>
  <si>
    <t xml:space="preserve">0772226B</t>
  </si>
  <si>
    <t xml:space="preserve">BUSSY-ST-GEORGES
"J-Y Cousteau"</t>
  </si>
  <si>
    <t xml:space="preserve">0771662N</t>
  </si>
  <si>
    <t xml:space="preserve">CESSON
"Le Grand Parc"</t>
  </si>
  <si>
    <t xml:space="preserve">0771342R</t>
  </si>
  <si>
    <t xml:space="preserve">CHAMPAGNE/SEINE
"Fernand Gregh"</t>
  </si>
  <si>
    <t xml:space="preserve">0771511Z</t>
  </si>
  <si>
    <t xml:space="preserve">CHAMPS/MARNE
"Armand Lanoux"</t>
  </si>
  <si>
    <t xml:space="preserve">0772090D</t>
  </si>
  <si>
    <t xml:space="preserve">CHAMPS/MARNE
"Jean Wiener"</t>
  </si>
  <si>
    <t xml:space="preserve">0772330P</t>
  </si>
  <si>
    <t xml:space="preserve">CHAMPS/MARNE
"Pablo Picasso"</t>
  </si>
  <si>
    <t xml:space="preserve">0770009S</t>
  </si>
  <si>
    <t xml:space="preserve">CHAPELLE-la-REINE
"Blanche de Castille"</t>
  </si>
  <si>
    <t xml:space="preserve">0770010T</t>
  </si>
  <si>
    <t xml:space="preserve">CHATEAU-LANDON
"Pierre Roux"</t>
  </si>
  <si>
    <t xml:space="preserve">0771068T</t>
  </si>
  <si>
    <t xml:space="preserve">CHATELET-en-BRIE
"Rosa Bonheur" </t>
  </si>
  <si>
    <t xml:space="preserve">0771766B</t>
  </si>
  <si>
    <t xml:space="preserve">CHELLES
"Beau Soleil"</t>
  </si>
  <si>
    <t xml:space="preserve">0770013W</t>
  </si>
  <si>
    <t xml:space="preserve">CHELLES
"Camille Corot"</t>
  </si>
  <si>
    <t xml:space="preserve">0771759U</t>
  </si>
  <si>
    <t xml:space="preserve">CHELLES
"de l'Europe"</t>
  </si>
  <si>
    <t xml:space="preserve">0771471F</t>
  </si>
  <si>
    <t xml:space="preserve">CHELLES
"Pierre Weczerka"</t>
  </si>
  <si>
    <t xml:space="preserve">0772923J</t>
  </si>
  <si>
    <t xml:space="preserve">CHELLES
"Simone Veill"</t>
  </si>
  <si>
    <t xml:space="preserve">0772651N</t>
  </si>
  <si>
    <t xml:space="preserve">CHESSY  
"Le Vieux Chêne"</t>
  </si>
  <si>
    <t xml:space="preserve">0770014X</t>
  </si>
  <si>
    <t xml:space="preserve">CLAYE-SOUILLY  
"Les Tourelles"</t>
  </si>
  <si>
    <t xml:space="preserve">0771911J</t>
  </si>
  <si>
    <t xml:space="preserve">CLAYE-SOUILLY
"Les Tilleuls"</t>
  </si>
  <si>
    <t xml:space="preserve">0771475K</t>
  </si>
  <si>
    <t xml:space="preserve">COMBS-la-VILLE
"Les Aulnes"</t>
  </si>
  <si>
    <t xml:space="preserve">0771959L</t>
  </si>
  <si>
    <t xml:space="preserve">COMBS-la-VILLE
"Les Cités Unies"</t>
  </si>
  <si>
    <t xml:space="preserve">0771513B</t>
  </si>
  <si>
    <t xml:space="preserve">COULOMMIERS
"Hippolyte Rémy"</t>
  </si>
  <si>
    <t xml:space="preserve">0771760V</t>
  </si>
  <si>
    <t xml:space="preserve">COULOMMIERS
"Mme de Lafayette"</t>
  </si>
  <si>
    <t xml:space="preserve">0772396L</t>
  </si>
  <si>
    <t xml:space="preserve">COURTRY
"Maria callas"</t>
  </si>
  <si>
    <t xml:space="preserve">0771667U</t>
  </si>
  <si>
    <t xml:space="preserve">CRECY-la-CHAPELLE
"Mon Plaisir"</t>
  </si>
  <si>
    <t xml:space="preserve">0772248A</t>
  </si>
  <si>
    <t xml:space="preserve">CREGY-lès-MEAUX 
"George Sand"</t>
  </si>
  <si>
    <t xml:space="preserve">0772246Y</t>
  </si>
  <si>
    <t xml:space="preserve">CROUY/OURCQ 
"Le Champivert" </t>
  </si>
  <si>
    <t xml:space="preserve">0771476L</t>
  </si>
  <si>
    <t xml:space="preserve">DAMMARIE-les-Lys
"Georges Politzer"</t>
  </si>
  <si>
    <t xml:space="preserve">F4</t>
  </si>
  <si>
    <t xml:space="preserve">0770019C</t>
  </si>
  <si>
    <t xml:space="preserve">DAMMARIE-les-LYS
"Robert Doisneau"</t>
  </si>
  <si>
    <t xml:space="preserve">0772190M</t>
  </si>
  <si>
    <t xml:space="preserve">DAMMARTIN-en-GOELE
"l'Europe"</t>
  </si>
  <si>
    <t xml:space="preserve">0770020D</t>
  </si>
  <si>
    <t xml:space="preserve">DONNEMARIE-DONTILLY
"Le Montois"</t>
  </si>
  <si>
    <t xml:space="preserve">0772119K</t>
  </si>
  <si>
    <t xml:space="preserve">EMERAINVILLE
"Van Gogh"</t>
  </si>
  <si>
    <t xml:space="preserve">0771361L</t>
  </si>
  <si>
    <t xml:space="preserve">ESBLY
"Louis Braille"</t>
  </si>
  <si>
    <t xml:space="preserve">0771519H</t>
  </si>
  <si>
    <t xml:space="preserve">FAREMOUTIERS
"Louise Michel"</t>
  </si>
  <si>
    <t xml:space="preserve">0771661M</t>
  </si>
  <si>
    <t xml:space="preserve">FERTE-GAUCHER
"Jean Campin"</t>
  </si>
  <si>
    <t xml:space="preserve">F3</t>
  </si>
  <si>
    <t xml:space="preserve">0771659K</t>
  </si>
  <si>
    <t xml:space="preserve">FERTE-ss-JOUARRE
"La Plaine des Glacis"</t>
  </si>
  <si>
    <t xml:space="preserve">0770024H</t>
  </si>
  <si>
    <t xml:space="preserve">FERTE-ss-JOUARRE
"La Rochefoucauld"</t>
  </si>
  <si>
    <t xml:space="preserve">0770928R</t>
  </si>
  <si>
    <t xml:space="preserve">FONTAINEBLEAU
"International"</t>
  </si>
  <si>
    <t xml:space="preserve">0771424E</t>
  </si>
  <si>
    <t xml:space="preserve">FONTAINEBLEAU
"Lucien Cézard"</t>
  </si>
  <si>
    <t xml:space="preserve">0772227C</t>
  </si>
  <si>
    <t xml:space="preserve">FONTENAY-TRESIGNY
"S. Mallarmé"</t>
  </si>
  <si>
    <t xml:space="preserve">0772189L</t>
  </si>
  <si>
    <t xml:space="preserve">GRETZ-ARMAINVILLIERS
"Hutinel"</t>
  </si>
  <si>
    <t xml:space="preserve">0771768D</t>
  </si>
  <si>
    <t xml:space="preserve">LAGNY/MARNE
"Les 4 Arpents"</t>
  </si>
  <si>
    <t xml:space="preserve">0770027L</t>
  </si>
  <si>
    <t xml:space="preserve">LAGNY/MARNE
"Marcel Riviere"</t>
  </si>
  <si>
    <t xml:space="preserve">0771421B</t>
  </si>
  <si>
    <t xml:space="preserve">LESIGNY
"Les Hyverneaux"</t>
  </si>
  <si>
    <t xml:space="preserve">0772128V</t>
  </si>
  <si>
    <t xml:space="preserve">LIEUSAINT   "St Louis"</t>
  </si>
  <si>
    <t xml:space="preserve">0772429X</t>
  </si>
  <si>
    <t xml:space="preserve">LIEUSAINT
"La Pyramide"</t>
  </si>
  <si>
    <t xml:space="preserve">0771362M</t>
  </si>
  <si>
    <t xml:space="preserve">LIZY/OURCQ
"C. Saint Saëns"</t>
  </si>
  <si>
    <t xml:space="preserve">0771992X</t>
  </si>
  <si>
    <t xml:space="preserve">LOGNES
"La Maillière"</t>
  </si>
  <si>
    <t xml:space="preserve">0772125S</t>
  </si>
  <si>
    <t xml:space="preserve">LOGNES
"Le Segrais"</t>
  </si>
  <si>
    <t xml:space="preserve">0770030P</t>
  </si>
  <si>
    <t xml:space="preserve">LORREZ-le-BOCAGE 
"Jacques Prévert"</t>
  </si>
  <si>
    <t xml:space="preserve">0772713F</t>
  </si>
  <si>
    <t xml:space="preserve">MAGNY-LE-HONGRE</t>
  </si>
  <si>
    <t xml:space="preserve">0770032S</t>
  </si>
  <si>
    <t xml:space="preserve">MEAUX 
"Parc Frot"</t>
  </si>
  <si>
    <t xml:space="preserve">0771172F</t>
  </si>
  <si>
    <t xml:space="preserve">MEAUX
"Albert Camus"</t>
  </si>
  <si>
    <t xml:space="preserve">0771420A</t>
  </si>
  <si>
    <t xml:space="preserve">MEAUX
"Beaumarchais"</t>
  </si>
  <si>
    <t xml:space="preserve">0771029A</t>
  </si>
  <si>
    <t xml:space="preserve">MEAUX
"Henri Dunant"</t>
  </si>
  <si>
    <t xml:space="preserve">0771173G</t>
  </si>
  <si>
    <t xml:space="preserve">MEAUX
"Henri IV"</t>
  </si>
  <si>
    <t xml:space="preserve">0771337K</t>
  </si>
  <si>
    <t xml:space="preserve">MEE/SEINE
"Elsa Triolet"</t>
  </si>
  <si>
    <t xml:space="preserve">0772056S</t>
  </si>
  <si>
    <t xml:space="preserve">MEE/SEINE
"Jean de La Fontaine"</t>
  </si>
  <si>
    <t xml:space="preserve">0770033T</t>
  </si>
  <si>
    <t xml:space="preserve">MELUN 
"Les Capucins"</t>
  </si>
  <si>
    <t xml:space="preserve">0771070V</t>
  </si>
  <si>
    <t xml:space="preserve">MELUN
"Frédéric Chopin" </t>
  </si>
  <si>
    <t xml:space="preserve">0771762X</t>
  </si>
  <si>
    <t xml:space="preserve">MELUN
"Jacques Amyot"</t>
  </si>
  <si>
    <t xml:space="preserve">0771339M</t>
  </si>
  <si>
    <t xml:space="preserve">MELUN
"Pierre Brossolette"</t>
  </si>
  <si>
    <t xml:space="preserve">0772573D</t>
  </si>
  <si>
    <t xml:space="preserve">MITRY-MORY
"Erik Satie"</t>
  </si>
  <si>
    <t xml:space="preserve">0771331D</t>
  </si>
  <si>
    <t xml:space="preserve">MITRY-MORY
"Paul Langevin"</t>
  </si>
  <si>
    <t xml:space="preserve">0772191N</t>
  </si>
  <si>
    <t xml:space="preserve">MOISSY-CRAMAYEL
"La Boëtie"</t>
  </si>
  <si>
    <t xml:space="preserve">0771618R</t>
  </si>
  <si>
    <t xml:space="preserve">MOISSY-CRAMAYEL
"Les Maillettes"</t>
  </si>
  <si>
    <t xml:space="preserve">0771761W</t>
  </si>
  <si>
    <t xml:space="preserve">MONTEREAU
"André Malraux"</t>
  </si>
  <si>
    <t xml:space="preserve">0771567K</t>
  </si>
  <si>
    <t xml:space="preserve">MONTEREAU
"Paul Eluard"</t>
  </si>
  <si>
    <t xml:space="preserve">0771174H</t>
  </si>
  <si>
    <t xml:space="preserve">MONTEREAU
"Pierre de Montereau"</t>
  </si>
  <si>
    <t xml:space="preserve">0772819W</t>
  </si>
  <si>
    <t xml:space="preserve">MONTEVRAIN
"Lucie Aubrac"</t>
  </si>
  <si>
    <t xml:space="preserve">0770038Y</t>
  </si>
  <si>
    <t xml:space="preserve">MORET/LOING 
"Alfred Sisley"</t>
  </si>
  <si>
    <t xml:space="preserve">0771620T</t>
  </si>
  <si>
    <t xml:space="preserve">MORMANT
"Nicolas Fouquet"</t>
  </si>
  <si>
    <t xml:space="preserve">0772247Z</t>
  </si>
  <si>
    <t xml:space="preserve">MOUROUX
"George Sand"</t>
  </si>
  <si>
    <t xml:space="preserve">0772126T</t>
  </si>
  <si>
    <t xml:space="preserve">NANDY
"Robert Buron"</t>
  </si>
  <si>
    <t xml:space="preserve">0770040A</t>
  </si>
  <si>
    <t xml:space="preserve">NANGIS
"René Barthélémy"</t>
  </si>
  <si>
    <t xml:space="preserve">0772499Y</t>
  </si>
  <si>
    <t xml:space="preserve">NANTEUIL-LES-MEAUX
"La Dhuis"</t>
  </si>
  <si>
    <t xml:space="preserve">0771478N</t>
  </si>
  <si>
    <t xml:space="preserve">NEMOURS 
"Arthur Rimbaud"</t>
  </si>
  <si>
    <t xml:space="preserve">0771621U</t>
  </si>
  <si>
    <t xml:space="preserve">NEMOURS
"Honoré de Balzac"</t>
  </si>
  <si>
    <t xml:space="preserve">0771841H</t>
  </si>
  <si>
    <t xml:space="preserve">NOISIEL 
"Le Luzard"</t>
  </si>
  <si>
    <t xml:space="preserve">0771912K</t>
  </si>
  <si>
    <t xml:space="preserve">OISSERY
"Jean de Barres"</t>
  </si>
  <si>
    <t xml:space="preserve">0771562E</t>
  </si>
  <si>
    <t xml:space="preserve">OTHIS
"J.J. Rousseau" </t>
  </si>
  <si>
    <t xml:space="preserve">0771334G</t>
  </si>
  <si>
    <t xml:space="preserve">OZOIR-la-FERRIERE 
"Gérard Philipe"</t>
  </si>
  <si>
    <t xml:space="preserve">0772293Z</t>
  </si>
  <si>
    <t xml:space="preserve">OZOIR-la-FERRIERE 
"Marie Laurencin"</t>
  </si>
  <si>
    <t xml:space="preserve">0772427V</t>
  </si>
  <si>
    <t xml:space="preserve">PERTHES-en-GATINAIS 
"Christine de Pisan"</t>
  </si>
  <si>
    <t xml:space="preserve">0772331R</t>
  </si>
  <si>
    <t xml:space="preserve">PONTAULT-COMBAULT 
"Monthéty"</t>
  </si>
  <si>
    <t xml:space="preserve">0771175J</t>
  </si>
  <si>
    <t xml:space="preserve">PONTAULT-COMBAULT
"Condorcet"</t>
  </si>
  <si>
    <t xml:space="preserve">0771419Z</t>
  </si>
  <si>
    <t xml:space="preserve">PONTAULT-COMBAULT
"Jean Moulin"</t>
  </si>
  <si>
    <t xml:space="preserve">0771176K</t>
  </si>
  <si>
    <t xml:space="preserve">PROVINS  
"Jules Verne"</t>
  </si>
  <si>
    <t xml:space="preserve">0772481D</t>
  </si>
  <si>
    <t xml:space="preserve">PROVINS 
"Marie Curie"</t>
  </si>
  <si>
    <t xml:space="preserve">0771515D</t>
  </si>
  <si>
    <t xml:space="preserve">PROVINS
"L. de Savigny"</t>
  </si>
  <si>
    <t xml:space="preserve">0771770F</t>
  </si>
  <si>
    <t xml:space="preserve">REBAIS    
"Jacques Prévert"</t>
  </si>
  <si>
    <t xml:space="preserve">0771657H</t>
  </si>
  <si>
    <t xml:space="preserve">ROISSY-en-BRIE 
"Anceau de Garlande"</t>
  </si>
  <si>
    <t xml:space="preserve">0771563F</t>
  </si>
  <si>
    <t xml:space="preserve">ROISSY-en-BRIE
"Eugène Delacroix"</t>
  </si>
  <si>
    <t xml:space="preserve">0771514C</t>
  </si>
  <si>
    <t xml:space="preserve">ROZAY-en-BRIE    
"Les Remparts"</t>
  </si>
  <si>
    <t xml:space="preserve">0771518G</t>
  </si>
  <si>
    <t xml:space="preserve">SAVIGNY-le-TEMPLE
"Louis Armand"</t>
  </si>
  <si>
    <t xml:space="preserve">0772274D</t>
  </si>
  <si>
    <t xml:space="preserve">SAVIGNY-le-TEMPLE 
"La Grange du Bois"</t>
  </si>
  <si>
    <t xml:space="preserve">0771960M</t>
  </si>
  <si>
    <t xml:space="preserve">SAVIGNY-le-TEMPLE   
"Henri Wallon"</t>
  </si>
  <si>
    <t xml:space="preserve">0771517F</t>
  </si>
  <si>
    <t xml:space="preserve">ST FARGEAU-PONTHIERRY 
"François Villon"</t>
  </si>
  <si>
    <t xml:space="preserve">0772714G</t>
  </si>
  <si>
    <t xml:space="preserve">ST GERMAIN-sur-MORIN
"Stéphane Hessel"</t>
  </si>
  <si>
    <t xml:space="preserve">0771615M</t>
  </si>
  <si>
    <t xml:space="preserve">ST MARD  
"Georges Brassens"</t>
  </si>
  <si>
    <t xml:space="preserve">0772574E</t>
  </si>
  <si>
    <t xml:space="preserve">ST PIERRE-LES-NEMOURS</t>
  </si>
  <si>
    <t xml:space="preserve">0772483F</t>
  </si>
  <si>
    <t xml:space="preserve">ST SOUPPLETS
"Nicolas Tronchon"</t>
  </si>
  <si>
    <t xml:space="preserve">0772154Y</t>
  </si>
  <si>
    <t xml:space="preserve">ST THIBAULT-des-VIGNES
"Léonard de Vinci"</t>
  </si>
  <si>
    <t xml:space="preserve">0772589W</t>
  </si>
  <si>
    <t xml:space="preserve">SERRIS
"Madeleine Renaud"</t>
  </si>
  <si>
    <t xml:space="preserve">0770048J</t>
  </si>
  <si>
    <t xml:space="preserve">SOUPPES/LOING  
"Emile Chevalier"</t>
  </si>
  <si>
    <t xml:space="preserve">0771472G</t>
  </si>
  <si>
    <t xml:space="preserve">THORIGNY/MARNE 
"Le Moulin à Vent"</t>
  </si>
  <si>
    <t xml:space="preserve">0771991W</t>
  </si>
  <si>
    <t xml:space="preserve">TORCY 
"Louis Aragon"</t>
  </si>
  <si>
    <t xml:space="preserve">0771656G</t>
  </si>
  <si>
    <t xml:space="preserve">TORCY 
"Arche Guédon"</t>
  </si>
  <si>
    <t xml:space="preserve">0772482E</t>
  </si>
  <si>
    <t xml:space="preserve">TORCY
"Victor Schoelcher"</t>
  </si>
  <si>
    <t xml:space="preserve">0770051M</t>
  </si>
  <si>
    <t xml:space="preserve">TOURNAN-en-BRIE  
"J.-B. Vermay"</t>
  </si>
  <si>
    <t xml:space="preserve">0772091E</t>
  </si>
  <si>
    <t xml:space="preserve">TRILPORT 
"Bois Enclume"</t>
  </si>
  <si>
    <t xml:space="preserve">0771177L</t>
  </si>
  <si>
    <t xml:space="preserve">VAIRES/MARNE 
"René Goscinny"</t>
  </si>
  <si>
    <t xml:space="preserve">0770053P</t>
  </si>
  <si>
    <t xml:space="preserve">VARENNES/SEINE
 "Elsa Triolet"</t>
  </si>
  <si>
    <t xml:space="preserve">0771178M</t>
  </si>
  <si>
    <t xml:space="preserve">VAUX-le-PENIL 
"Mare aux Champs"</t>
  </si>
  <si>
    <t xml:space="preserve">0771619S</t>
  </si>
  <si>
    <t xml:space="preserve">VERNEUIL l'ETANG 
"Charles Péguy"</t>
  </si>
  <si>
    <t xml:space="preserve">0771365R</t>
  </si>
  <si>
    <t xml:space="preserve">VERT-ST-DENIS
"Jean Vilar"</t>
  </si>
  <si>
    <t xml:space="preserve">0770057U</t>
  </si>
  <si>
    <t xml:space="preserve">VILLENEUVE/BELLOT 
"Les Creusottes"</t>
  </si>
  <si>
    <t xml:space="preserve">0771333F</t>
  </si>
  <si>
    <t xml:space="preserve">VILLEPARISIS
"Gérard Philipe"</t>
  </si>
  <si>
    <t xml:space="preserve">0771878Y</t>
  </si>
  <si>
    <t xml:space="preserve">VILLEPARISIS
"Jacques Monod"</t>
  </si>
  <si>
    <t xml:space="preserve">0772868Z</t>
  </si>
  <si>
    <t xml:space="preserve">VILLEPARISIS
"Marthe Simard"</t>
  </si>
  <si>
    <t xml:space="preserve">0770059W</t>
  </si>
  <si>
    <t xml:space="preserve">VILLIERS-ST-GEORGES 
"Les Tournelles"</t>
  </si>
  <si>
    <t xml:space="preserve">0772867Y</t>
  </si>
  <si>
    <t xml:space="preserve">VULAINES S/SEINE "Col A. Beltrame"</t>
  </si>
  <si>
    <t xml:space="preserve">TOTAL</t>
  </si>
  <si>
    <t xml:space="preserve">EFFECTIFS ET DOTATIONS PREVISIONNELS  R. 2021 - 2022</t>
  </si>
  <si>
    <t xml:space="preserve">Typologie</t>
  </si>
  <si>
    <t xml:space="preserve">Total
Effectifs
Prév</t>
  </si>
  <si>
    <t xml:space="preserve">Dotation
prévisionnelle ULIS+UPE2A+ Moyens ex RAR+  Pondération REP+
+ dispositifs relais
+Prépa-Pro+ 
</t>
  </si>
  <si>
    <t xml:space="preserve">Total
Dotation
Prévisionnelle collèges</t>
  </si>
  <si>
    <t xml:space="preserve">UL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[$-409]mmm\-yy"/>
    <numFmt numFmtId="169" formatCode="General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8520</xdr:rowOff>
    </xdr:from>
    <xdr:to>
      <xdr:col>1</xdr:col>
      <xdr:colOff>433080</xdr:colOff>
      <xdr:row>3</xdr:row>
      <xdr:rowOff>3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40840" y="38520"/>
          <a:ext cx="453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6" topLeftCell="A135" activePane="bottomLeft" state="frozen"/>
      <selection pane="topLeft" activeCell="D1" activeCellId="0" sqref="D1"/>
      <selection pane="bottomLeft" activeCell="P138" activeCellId="0" sqref="P138"/>
    </sheetView>
  </sheetViews>
  <sheetFormatPr defaultColWidth="11.41796875" defaultRowHeight="35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2" width="19.99"/>
    <col collapsed="false" customWidth="true" hidden="false" outlineLevel="0" max="5" min="4" style="3" width="5.99"/>
    <col collapsed="false" customWidth="true" hidden="false" outlineLevel="0" max="13" min="6" style="4" width="6.7"/>
    <col collapsed="false" customWidth="true" hidden="false" outlineLevel="0" max="14" min="14" style="4" width="8.41"/>
    <col collapsed="false" customWidth="true" hidden="false" outlineLevel="0" max="16" min="15" style="4" width="6.28"/>
    <col collapsed="false" customWidth="true" hidden="false" outlineLevel="0" max="17" min="17" style="4" width="9.99"/>
    <col collapsed="false" customWidth="true" hidden="false" outlineLevel="0" max="18" min="18" style="4" width="8.14"/>
    <col collapsed="false" customWidth="true" hidden="false" outlineLevel="0" max="20" min="19" style="4" width="5.56"/>
    <col collapsed="false" customWidth="true" hidden="false" outlineLevel="0" max="21" min="21" style="5" width="4.99"/>
    <col collapsed="false" customWidth="true" hidden="false" outlineLevel="0" max="22" min="22" style="4" width="6.7"/>
    <col collapsed="false" customWidth="true" hidden="false" outlineLevel="0" max="25" min="23" style="4" width="9.85"/>
    <col collapsed="false" customWidth="true" hidden="false" outlineLevel="0" max="26" min="26" style="4" width="7.85"/>
    <col collapsed="false" customWidth="true" hidden="false" outlineLevel="0" max="27" min="27" style="4" width="10.99"/>
    <col collapsed="false" customWidth="true" hidden="false" outlineLevel="0" max="28" min="28" style="6" width="16.7"/>
    <col collapsed="false" customWidth="true" hidden="false" outlineLevel="0" max="29" min="29" style="4" width="16.7"/>
    <col collapsed="false" customWidth="true" hidden="false" outlineLevel="0" max="30" min="30" style="0" width="5.56"/>
    <col collapsed="false" customWidth="true" hidden="false" outlineLevel="0" max="31" min="31" style="4" width="6.28"/>
    <col collapsed="false" customWidth="true" hidden="false" outlineLevel="0" max="32" min="32" style="4" width="5.41"/>
    <col collapsed="false" customWidth="true" hidden="false" outlineLevel="0" max="33" min="33" style="4" width="5.56"/>
    <col collapsed="false" customWidth="true" hidden="false" outlineLevel="0" max="34" min="34" style="4" width="7.85"/>
    <col collapsed="false" customWidth="true" hidden="false" outlineLevel="0" max="35" min="35" style="4" width="13.28"/>
    <col collapsed="false" customWidth="true" hidden="false" outlineLevel="0" max="36" min="36" style="5" width="12.42"/>
    <col collapsed="false" customWidth="true" hidden="false" outlineLevel="0" max="37" min="37" style="4" width="15.13"/>
    <col collapsed="false" customWidth="false" hidden="false" outlineLevel="0" max="257" min="38" style="4" width="11.42"/>
  </cols>
  <sheetData>
    <row r="1" s="12" customFormat="true" ht="19.9" hidden="false" customHeight="true" outlineLevel="0" collapsed="false">
      <c r="A1" s="7"/>
      <c r="B1" s="7"/>
      <c r="C1" s="8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1" t="s">
        <v>1</v>
      </c>
      <c r="V1" s="9"/>
      <c r="W1" s="9"/>
      <c r="X1" s="9"/>
      <c r="Y1" s="9"/>
      <c r="AB1" s="13"/>
      <c r="AH1" s="14" t="s">
        <v>2</v>
      </c>
      <c r="AI1" s="14"/>
      <c r="AJ1" s="14"/>
      <c r="AK1" s="14"/>
    </row>
    <row r="2" s="12" customFormat="true" ht="19.9" hidden="false" customHeight="true" outlineLevel="0" collapsed="false">
      <c r="A2" s="15"/>
      <c r="B2" s="15"/>
      <c r="C2" s="16" t="s">
        <v>3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7"/>
      <c r="AC2" s="18"/>
      <c r="AD2" s="18"/>
      <c r="AE2" s="18"/>
      <c r="AF2" s="18"/>
      <c r="AG2" s="19"/>
      <c r="AH2" s="20"/>
      <c r="AI2" s="20"/>
      <c r="AJ2" s="20"/>
      <c r="AK2" s="20"/>
    </row>
    <row r="3" s="12" customFormat="true" ht="5.25" hidden="false" customHeight="true" outlineLevel="0" collapsed="false">
      <c r="A3" s="7"/>
      <c r="B3" s="7"/>
      <c r="C3" s="21"/>
      <c r="D3" s="22"/>
      <c r="E3" s="22"/>
      <c r="F3" s="23"/>
      <c r="G3" s="23"/>
      <c r="H3" s="23"/>
      <c r="I3" s="23"/>
      <c r="J3" s="23"/>
      <c r="K3" s="23"/>
      <c r="L3" s="23"/>
      <c r="M3" s="23"/>
      <c r="N3" s="24"/>
      <c r="O3" s="24"/>
      <c r="P3" s="24"/>
      <c r="S3" s="23"/>
      <c r="T3" s="23"/>
      <c r="U3" s="25"/>
      <c r="V3" s="23"/>
      <c r="W3" s="26"/>
      <c r="X3" s="26"/>
      <c r="Y3" s="26"/>
      <c r="AB3" s="13"/>
      <c r="AJ3" s="27"/>
    </row>
    <row r="4" s="12" customFormat="true" ht="45.75" hidden="false" customHeight="true" outlineLevel="0" collapsed="false">
      <c r="C4" s="28" t="s">
        <v>4</v>
      </c>
      <c r="F4" s="29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1"/>
      <c r="Q4" s="32"/>
      <c r="R4" s="33"/>
      <c r="S4" s="34" t="s">
        <v>6</v>
      </c>
      <c r="T4" s="35"/>
      <c r="U4" s="36"/>
      <c r="V4" s="37"/>
      <c r="W4" s="38" t="s">
        <v>7</v>
      </c>
      <c r="X4" s="39"/>
      <c r="Y4" s="40"/>
      <c r="Z4" s="41" t="s">
        <v>8</v>
      </c>
      <c r="AA4" s="42" t="s">
        <v>9</v>
      </c>
      <c r="AB4" s="43"/>
      <c r="AC4" s="43"/>
      <c r="AD4" s="44" t="s">
        <v>10</v>
      </c>
      <c r="AE4" s="33"/>
      <c r="AF4" s="33"/>
      <c r="AG4" s="33"/>
      <c r="AH4" s="45"/>
      <c r="AI4" s="46" t="s">
        <v>11</v>
      </c>
      <c r="AJ4" s="47" t="s">
        <v>12</v>
      </c>
      <c r="AK4" s="48" t="s">
        <v>13</v>
      </c>
    </row>
    <row r="5" s="12" customFormat="true" ht="30.75" hidden="false" customHeight="true" outlineLevel="0" collapsed="false">
      <c r="A5" s="49"/>
      <c r="B5" s="49"/>
      <c r="D5" s="49"/>
      <c r="E5" s="50"/>
      <c r="F5" s="51" t="s">
        <v>14</v>
      </c>
      <c r="G5" s="52"/>
      <c r="H5" s="53" t="s">
        <v>15</v>
      </c>
      <c r="I5" s="52"/>
      <c r="J5" s="53" t="s">
        <v>16</v>
      </c>
      <c r="K5" s="52"/>
      <c r="L5" s="53" t="s">
        <v>17</v>
      </c>
      <c r="M5" s="52"/>
      <c r="N5" s="54" t="s">
        <v>18</v>
      </c>
      <c r="O5" s="55"/>
      <c r="P5" s="56"/>
      <c r="Q5" s="57"/>
      <c r="R5" s="57"/>
      <c r="S5" s="58"/>
      <c r="T5" s="59"/>
      <c r="U5" s="59"/>
      <c r="V5" s="60"/>
      <c r="W5" s="61"/>
      <c r="X5" s="62" t="s">
        <v>19</v>
      </c>
      <c r="Y5" s="63"/>
      <c r="Z5" s="49"/>
      <c r="AA5" s="49"/>
      <c r="AB5" s="64"/>
      <c r="AC5" s="64"/>
      <c r="AD5" s="65"/>
      <c r="AE5" s="59"/>
      <c r="AF5" s="59"/>
      <c r="AG5" s="59"/>
      <c r="AH5" s="60"/>
      <c r="AI5" s="49"/>
      <c r="AJ5" s="49"/>
      <c r="AK5" s="49"/>
    </row>
    <row r="6" s="12" customFormat="true" ht="63" hidden="false" customHeight="true" outlineLevel="0" collapsed="false">
      <c r="A6" s="66" t="s">
        <v>20</v>
      </c>
      <c r="B6" s="67" t="s">
        <v>21</v>
      </c>
      <c r="C6" s="68" t="s">
        <v>22</v>
      </c>
      <c r="D6" s="69" t="s">
        <v>23</v>
      </c>
      <c r="E6" s="70" t="s">
        <v>24</v>
      </c>
      <c r="F6" s="71" t="s">
        <v>25</v>
      </c>
      <c r="G6" s="72" t="s">
        <v>26</v>
      </c>
      <c r="H6" s="72" t="s">
        <v>25</v>
      </c>
      <c r="I6" s="72" t="s">
        <v>26</v>
      </c>
      <c r="J6" s="72" t="s">
        <v>25</v>
      </c>
      <c r="K6" s="72" t="s">
        <v>26</v>
      </c>
      <c r="L6" s="72" t="s">
        <v>25</v>
      </c>
      <c r="M6" s="72" t="s">
        <v>26</v>
      </c>
      <c r="N6" s="73" t="s">
        <v>25</v>
      </c>
      <c r="O6" s="73" t="s">
        <v>26</v>
      </c>
      <c r="P6" s="74" t="s">
        <v>27</v>
      </c>
      <c r="Q6" s="75" t="s">
        <v>28</v>
      </c>
      <c r="R6" s="76" t="s">
        <v>29</v>
      </c>
      <c r="S6" s="77" t="s">
        <v>30</v>
      </c>
      <c r="T6" s="78" t="s">
        <v>31</v>
      </c>
      <c r="U6" s="79" t="s">
        <v>32</v>
      </c>
      <c r="V6" s="80" t="s">
        <v>33</v>
      </c>
      <c r="W6" s="81"/>
      <c r="X6" s="82"/>
      <c r="Y6" s="83" t="s">
        <v>34</v>
      </c>
      <c r="Z6" s="84"/>
      <c r="AA6" s="84"/>
      <c r="AB6" s="85" t="s">
        <v>35</v>
      </c>
      <c r="AC6" s="85" t="s">
        <v>36</v>
      </c>
      <c r="AD6" s="86" t="s">
        <v>14</v>
      </c>
      <c r="AE6" s="86" t="s">
        <v>15</v>
      </c>
      <c r="AF6" s="86" t="s">
        <v>16</v>
      </c>
      <c r="AG6" s="86" t="s">
        <v>17</v>
      </c>
      <c r="AH6" s="86" t="s">
        <v>37</v>
      </c>
      <c r="AI6" s="84"/>
      <c r="AJ6" s="84"/>
      <c r="AK6" s="84"/>
    </row>
    <row r="7" s="103" customFormat="true" ht="29.1" hidden="false" customHeight="true" outlineLevel="0" collapsed="false">
      <c r="A7" s="87" t="n">
        <v>1</v>
      </c>
      <c r="B7" s="88" t="s">
        <v>38</v>
      </c>
      <c r="C7" s="89" t="s">
        <v>39</v>
      </c>
      <c r="D7" s="90" t="s">
        <v>40</v>
      </c>
      <c r="E7" s="91" t="s">
        <v>40</v>
      </c>
      <c r="F7" s="92" t="n">
        <v>114</v>
      </c>
      <c r="G7" s="92" t="n">
        <v>5</v>
      </c>
      <c r="H7" s="93" t="n">
        <v>133</v>
      </c>
      <c r="I7" s="93" t="n">
        <v>5</v>
      </c>
      <c r="J7" s="93" t="n">
        <v>111</v>
      </c>
      <c r="K7" s="93" t="n">
        <v>5</v>
      </c>
      <c r="L7" s="93" t="n">
        <v>93</v>
      </c>
      <c r="M7" s="93" t="n">
        <v>4</v>
      </c>
      <c r="N7" s="94" t="n">
        <f aca="false">F7+H7+J7+L7</f>
        <v>451</v>
      </c>
      <c r="O7" s="94" t="n">
        <f aca="false">G7+I7+K7+M7</f>
        <v>19</v>
      </c>
      <c r="P7" s="95" t="n">
        <f aca="false">N7/O7</f>
        <v>23.7368421052632</v>
      </c>
      <c r="Q7" s="95" t="n">
        <v>578</v>
      </c>
      <c r="R7" s="95" t="n">
        <v>57</v>
      </c>
      <c r="S7" s="93" t="n">
        <v>0</v>
      </c>
      <c r="T7" s="96" t="n">
        <v>11</v>
      </c>
      <c r="U7" s="97" t="n">
        <v>12</v>
      </c>
      <c r="V7" s="93" t="n">
        <v>0</v>
      </c>
      <c r="W7" s="94" t="n">
        <f aca="false">N7+S7+V7</f>
        <v>451</v>
      </c>
      <c r="X7" s="98" t="n">
        <v>457</v>
      </c>
      <c r="Y7" s="98" t="n">
        <f aca="false">W7-X7</f>
        <v>-6</v>
      </c>
      <c r="Z7" s="99" t="n">
        <v>21</v>
      </c>
      <c r="AA7" s="100" t="n">
        <f aca="false">Q7+Z7</f>
        <v>599</v>
      </c>
      <c r="AB7" s="98" t="n">
        <v>570</v>
      </c>
      <c r="AC7" s="98" t="n">
        <f aca="false">AA7-AB7</f>
        <v>29</v>
      </c>
      <c r="AD7" s="101" t="n">
        <v>15</v>
      </c>
      <c r="AE7" s="101" t="n">
        <v>16</v>
      </c>
      <c r="AF7" s="101" t="n">
        <v>14</v>
      </c>
      <c r="AG7" s="101" t="n">
        <v>16</v>
      </c>
      <c r="AH7" s="101" t="n">
        <f aca="false">AD7+AE7+AF7+AG7</f>
        <v>61</v>
      </c>
      <c r="AI7" s="99" t="n">
        <v>135.5</v>
      </c>
      <c r="AJ7" s="98" t="n">
        <f aca="false">W7+AH7</f>
        <v>512</v>
      </c>
      <c r="AK7" s="102" t="n">
        <f aca="false">AA7+AI7</f>
        <v>734.5</v>
      </c>
    </row>
    <row r="8" s="103" customFormat="true" ht="29.1" hidden="false" customHeight="true" outlineLevel="0" collapsed="false">
      <c r="A8" s="87" t="n">
        <v>2</v>
      </c>
      <c r="B8" s="88" t="s">
        <v>41</v>
      </c>
      <c r="C8" s="89" t="s">
        <v>42</v>
      </c>
      <c r="D8" s="104" t="s">
        <v>43</v>
      </c>
      <c r="E8" s="104" t="s">
        <v>43</v>
      </c>
      <c r="F8" s="105" t="n">
        <v>108</v>
      </c>
      <c r="G8" s="105" t="n">
        <v>4</v>
      </c>
      <c r="H8" s="106" t="n">
        <v>123</v>
      </c>
      <c r="I8" s="106" t="n">
        <v>5</v>
      </c>
      <c r="J8" s="106" t="n">
        <v>125</v>
      </c>
      <c r="K8" s="106" t="n">
        <v>5</v>
      </c>
      <c r="L8" s="106" t="n">
        <v>118</v>
      </c>
      <c r="M8" s="106" t="n">
        <v>5</v>
      </c>
      <c r="N8" s="98" t="n">
        <f aca="false">F8+H8+J8+L8</f>
        <v>474</v>
      </c>
      <c r="O8" s="98" t="n">
        <f aca="false">G8+I8+K8+M8</f>
        <v>19</v>
      </c>
      <c r="P8" s="99" t="n">
        <f aca="false">N8/O8</f>
        <v>24.9473684210526</v>
      </c>
      <c r="Q8" s="99" t="n">
        <v>571</v>
      </c>
      <c r="R8" s="99" t="n">
        <v>57</v>
      </c>
      <c r="S8" s="106" t="n">
        <v>0</v>
      </c>
      <c r="T8" s="96" t="n">
        <v>0</v>
      </c>
      <c r="U8" s="96" t="n">
        <v>0</v>
      </c>
      <c r="V8" s="106" t="n">
        <v>0</v>
      </c>
      <c r="W8" s="98" t="n">
        <f aca="false">N8+S8+V8</f>
        <v>474</v>
      </c>
      <c r="X8" s="98" t="n">
        <v>501</v>
      </c>
      <c r="Y8" s="98" t="n">
        <f aca="false">W8-X8</f>
        <v>-27</v>
      </c>
      <c r="Z8" s="99" t="n">
        <v>0</v>
      </c>
      <c r="AA8" s="99" t="n">
        <f aca="false">Q8+Z8</f>
        <v>571</v>
      </c>
      <c r="AB8" s="98" t="n">
        <v>600</v>
      </c>
      <c r="AC8" s="98" t="n">
        <f aca="false">AA8-AB8</f>
        <v>-29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f aca="false">AD8+AE8+AF8+AG8</f>
        <v>0</v>
      </c>
      <c r="AI8" s="99" t="n">
        <v>0</v>
      </c>
      <c r="AJ8" s="98" t="n">
        <f aca="false">W8+AH8</f>
        <v>474</v>
      </c>
      <c r="AK8" s="102" t="n">
        <f aca="false">AA8+AI8</f>
        <v>571</v>
      </c>
    </row>
    <row r="9" s="103" customFormat="true" ht="29.1" hidden="false" customHeight="true" outlineLevel="0" collapsed="false">
      <c r="A9" s="87" t="n">
        <v>3</v>
      </c>
      <c r="B9" s="88" t="s">
        <v>44</v>
      </c>
      <c r="C9" s="89" t="s">
        <v>45</v>
      </c>
      <c r="D9" s="104" t="s">
        <v>43</v>
      </c>
      <c r="E9" s="104" t="s">
        <v>43</v>
      </c>
      <c r="F9" s="105" t="n">
        <v>155</v>
      </c>
      <c r="G9" s="105" t="n">
        <v>6</v>
      </c>
      <c r="H9" s="106" t="n">
        <v>155</v>
      </c>
      <c r="I9" s="106" t="n">
        <v>6</v>
      </c>
      <c r="J9" s="106" t="n">
        <v>158</v>
      </c>
      <c r="K9" s="106" t="n">
        <v>6</v>
      </c>
      <c r="L9" s="106" t="n">
        <v>128</v>
      </c>
      <c r="M9" s="106" t="n">
        <v>5</v>
      </c>
      <c r="N9" s="98" t="n">
        <f aca="false">F9+H9+J9+L9</f>
        <v>596</v>
      </c>
      <c r="O9" s="98" t="n">
        <f aca="false">G9+I9+K9+M9</f>
        <v>23</v>
      </c>
      <c r="P9" s="99" t="n">
        <f aca="false">N9/O9</f>
        <v>25.9130434782609</v>
      </c>
      <c r="Q9" s="99" t="n">
        <v>695</v>
      </c>
      <c r="R9" s="99" t="n">
        <v>69</v>
      </c>
      <c r="S9" s="106" t="n">
        <v>0</v>
      </c>
      <c r="T9" s="96" t="n">
        <v>11</v>
      </c>
      <c r="U9" s="96" t="n">
        <v>12</v>
      </c>
      <c r="V9" s="106" t="n">
        <v>0</v>
      </c>
      <c r="W9" s="98" t="n">
        <f aca="false">N9+S9+V9</f>
        <v>596</v>
      </c>
      <c r="X9" s="98" t="n">
        <v>567</v>
      </c>
      <c r="Y9" s="98" t="n">
        <f aca="false">W9-X9</f>
        <v>29</v>
      </c>
      <c r="Z9" s="99" t="n">
        <v>21</v>
      </c>
      <c r="AA9" s="99" t="n">
        <f aca="false">Q9+Z9</f>
        <v>716</v>
      </c>
      <c r="AB9" s="98" t="n">
        <v>656</v>
      </c>
      <c r="AC9" s="98" t="n">
        <f aca="false">AA9-AB9</f>
        <v>6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f aca="false">AD9+AE9+AF9+AG9</f>
        <v>0</v>
      </c>
      <c r="AI9" s="99" t="n">
        <v>0</v>
      </c>
      <c r="AJ9" s="98" t="n">
        <f aca="false">W9+AH9</f>
        <v>596</v>
      </c>
      <c r="AK9" s="102" t="n">
        <f aca="false">AA9+AI9</f>
        <v>716</v>
      </c>
    </row>
    <row r="10" s="103" customFormat="true" ht="29.1" hidden="false" customHeight="true" outlineLevel="0" collapsed="false">
      <c r="A10" s="87" t="n">
        <v>4</v>
      </c>
      <c r="B10" s="88" t="s">
        <v>46</v>
      </c>
      <c r="C10" s="89" t="s">
        <v>47</v>
      </c>
      <c r="D10" s="104" t="s">
        <v>40</v>
      </c>
      <c r="E10" s="107" t="s">
        <v>40</v>
      </c>
      <c r="F10" s="105" t="n">
        <v>149</v>
      </c>
      <c r="G10" s="105" t="n">
        <v>6</v>
      </c>
      <c r="H10" s="106" t="n">
        <v>157</v>
      </c>
      <c r="I10" s="106" t="n">
        <v>6</v>
      </c>
      <c r="J10" s="106" t="n">
        <v>156</v>
      </c>
      <c r="K10" s="106" t="n">
        <v>6</v>
      </c>
      <c r="L10" s="106" t="n">
        <v>134</v>
      </c>
      <c r="M10" s="106" t="n">
        <v>5</v>
      </c>
      <c r="N10" s="98" t="n">
        <f aca="false">F10+H10+J10+L10</f>
        <v>596</v>
      </c>
      <c r="O10" s="98" t="n">
        <f aca="false">G10+I10+K10+M10</f>
        <v>23</v>
      </c>
      <c r="P10" s="99" t="n">
        <f aca="false">N10/O10</f>
        <v>25.9130434782609</v>
      </c>
      <c r="Q10" s="99" t="n">
        <v>696</v>
      </c>
      <c r="R10" s="99" t="n">
        <v>69</v>
      </c>
      <c r="S10" s="106" t="n">
        <v>0</v>
      </c>
      <c r="T10" s="96" t="n">
        <v>11</v>
      </c>
      <c r="U10" s="96" t="n">
        <v>12</v>
      </c>
      <c r="V10" s="106" t="n">
        <v>0</v>
      </c>
      <c r="W10" s="98" t="n">
        <f aca="false">N10+S10+V10</f>
        <v>596</v>
      </c>
      <c r="X10" s="98" t="n">
        <v>597</v>
      </c>
      <c r="Y10" s="98" t="n">
        <f aca="false">W10-X10</f>
        <v>-1</v>
      </c>
      <c r="Z10" s="99" t="n">
        <v>21</v>
      </c>
      <c r="AA10" s="99" t="n">
        <f aca="false">Q10+Z10</f>
        <v>717</v>
      </c>
      <c r="AB10" s="98" t="n">
        <v>715</v>
      </c>
      <c r="AC10" s="98" t="n">
        <f aca="false">AA10-AB10</f>
        <v>2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f aca="false">AD10+AE10+AF10+AG10</f>
        <v>0</v>
      </c>
      <c r="AI10" s="99" t="n">
        <v>0</v>
      </c>
      <c r="AJ10" s="98" t="n">
        <f aca="false">W10+AH10</f>
        <v>596</v>
      </c>
      <c r="AK10" s="102" t="n">
        <f aca="false">AA10+AI10</f>
        <v>717</v>
      </c>
    </row>
    <row r="11" s="103" customFormat="true" ht="29.1" hidden="false" customHeight="true" outlineLevel="0" collapsed="false">
      <c r="A11" s="87" t="n">
        <v>5</v>
      </c>
      <c r="B11" s="88" t="s">
        <v>48</v>
      </c>
      <c r="C11" s="89" t="s">
        <v>49</v>
      </c>
      <c r="D11" s="104" t="s">
        <v>43</v>
      </c>
      <c r="E11" s="104" t="s">
        <v>43</v>
      </c>
      <c r="F11" s="105" t="n">
        <v>203</v>
      </c>
      <c r="G11" s="105" t="n">
        <v>7</v>
      </c>
      <c r="H11" s="106" t="n">
        <v>176</v>
      </c>
      <c r="I11" s="106" t="n">
        <v>7</v>
      </c>
      <c r="J11" s="106" t="n">
        <v>177</v>
      </c>
      <c r="K11" s="106" t="n">
        <v>7</v>
      </c>
      <c r="L11" s="106" t="n">
        <v>194</v>
      </c>
      <c r="M11" s="106" t="n">
        <v>7</v>
      </c>
      <c r="N11" s="98" t="n">
        <f aca="false">F11+H11+J11+L11</f>
        <v>750</v>
      </c>
      <c r="O11" s="98" t="n">
        <f aca="false">G11+I11+K11+M11</f>
        <v>28</v>
      </c>
      <c r="P11" s="99" t="n">
        <f aca="false">N11/O11</f>
        <v>26.7857142857143</v>
      </c>
      <c r="Q11" s="99" t="n">
        <v>848</v>
      </c>
      <c r="R11" s="99" t="n">
        <v>84</v>
      </c>
      <c r="S11" s="106" t="n">
        <v>0</v>
      </c>
      <c r="T11" s="96" t="n">
        <v>13</v>
      </c>
      <c r="U11" s="96" t="n">
        <v>13</v>
      </c>
      <c r="V11" s="106" t="n">
        <v>0</v>
      </c>
      <c r="W11" s="98" t="n">
        <f aca="false">N11+S11+V11</f>
        <v>750</v>
      </c>
      <c r="X11" s="98" t="n">
        <v>754</v>
      </c>
      <c r="Y11" s="98" t="n">
        <f aca="false">W11-X11</f>
        <v>-4</v>
      </c>
      <c r="Z11" s="99" t="n">
        <v>21</v>
      </c>
      <c r="AA11" s="99" t="n">
        <f aca="false">Q11+Z11</f>
        <v>869</v>
      </c>
      <c r="AB11" s="98" t="n">
        <v>869</v>
      </c>
      <c r="AC11" s="98" t="n">
        <f aca="false">AA11-AB11</f>
        <v>0</v>
      </c>
      <c r="AD11" s="101" t="n">
        <v>15</v>
      </c>
      <c r="AE11" s="101" t="n">
        <v>16</v>
      </c>
      <c r="AF11" s="101" t="n">
        <v>16</v>
      </c>
      <c r="AG11" s="101" t="n">
        <v>16</v>
      </c>
      <c r="AH11" s="101" t="n">
        <f aca="false">AD11+AE11+AF11+AG11</f>
        <v>63</v>
      </c>
      <c r="AI11" s="99" t="n">
        <v>135.5</v>
      </c>
      <c r="AJ11" s="98" t="n">
        <f aca="false">W11+AH11</f>
        <v>813</v>
      </c>
      <c r="AK11" s="102" t="n">
        <f aca="false">AA11+AI11</f>
        <v>1004.5</v>
      </c>
    </row>
    <row r="12" s="103" customFormat="true" ht="29.1" hidden="false" customHeight="true" outlineLevel="0" collapsed="false">
      <c r="A12" s="87" t="n">
        <v>6</v>
      </c>
      <c r="B12" s="88" t="s">
        <v>50</v>
      </c>
      <c r="C12" s="89" t="s">
        <v>51</v>
      </c>
      <c r="D12" s="104" t="s">
        <v>43</v>
      </c>
      <c r="E12" s="104" t="s">
        <v>43</v>
      </c>
      <c r="F12" s="105" t="n">
        <v>102</v>
      </c>
      <c r="G12" s="105" t="n">
        <v>4</v>
      </c>
      <c r="H12" s="106" t="n">
        <v>108</v>
      </c>
      <c r="I12" s="106" t="n">
        <v>4</v>
      </c>
      <c r="J12" s="106" t="n">
        <v>103</v>
      </c>
      <c r="K12" s="106" t="n">
        <v>4</v>
      </c>
      <c r="L12" s="106" t="n">
        <v>102</v>
      </c>
      <c r="M12" s="106" t="n">
        <v>4</v>
      </c>
      <c r="N12" s="98" t="n">
        <f aca="false">F12+H12+J12+L12</f>
        <v>415</v>
      </c>
      <c r="O12" s="98" t="n">
        <f aca="false">G12+I12+K12+M12</f>
        <v>16</v>
      </c>
      <c r="P12" s="99" t="n">
        <f aca="false">N12/O12</f>
        <v>25.9375</v>
      </c>
      <c r="Q12" s="99" t="n">
        <v>485</v>
      </c>
      <c r="R12" s="99" t="n">
        <v>48</v>
      </c>
      <c r="S12" s="106" t="n">
        <v>0</v>
      </c>
      <c r="T12" s="96" t="n">
        <v>0</v>
      </c>
      <c r="U12" s="96" t="n">
        <v>0</v>
      </c>
      <c r="V12" s="106" t="n">
        <v>0</v>
      </c>
      <c r="W12" s="98" t="n">
        <f aca="false">N12+S12+V12</f>
        <v>415</v>
      </c>
      <c r="X12" s="98" t="n">
        <v>430</v>
      </c>
      <c r="Y12" s="98" t="n">
        <f aca="false">W12-X12</f>
        <v>-15</v>
      </c>
      <c r="Z12" s="99" t="n">
        <v>0</v>
      </c>
      <c r="AA12" s="99" t="n">
        <f aca="false">Q12+Z12</f>
        <v>485</v>
      </c>
      <c r="AB12" s="98" t="n">
        <v>485</v>
      </c>
      <c r="AC12" s="98" t="n">
        <f aca="false">AA12-AB12</f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f aca="false">AD12+AE12+AF12+AG12</f>
        <v>0</v>
      </c>
      <c r="AI12" s="99" t="n">
        <v>0</v>
      </c>
      <c r="AJ12" s="98" t="n">
        <f aca="false">W12+AH12</f>
        <v>415</v>
      </c>
      <c r="AK12" s="102" t="n">
        <f aca="false">AA12+AI12</f>
        <v>485</v>
      </c>
    </row>
    <row r="13" s="103" customFormat="true" ht="29.1" hidden="false" customHeight="true" outlineLevel="0" collapsed="false">
      <c r="A13" s="87" t="n">
        <v>7</v>
      </c>
      <c r="B13" s="88" t="s">
        <v>52</v>
      </c>
      <c r="C13" s="89" t="s">
        <v>53</v>
      </c>
      <c r="D13" s="104" t="s">
        <v>43</v>
      </c>
      <c r="E13" s="104" t="s">
        <v>43</v>
      </c>
      <c r="F13" s="105" t="n">
        <v>75</v>
      </c>
      <c r="G13" s="105" t="n">
        <v>3</v>
      </c>
      <c r="H13" s="106" t="n">
        <v>73</v>
      </c>
      <c r="I13" s="106" t="n">
        <v>3</v>
      </c>
      <c r="J13" s="106" t="n">
        <v>60</v>
      </c>
      <c r="K13" s="106" t="n">
        <v>3</v>
      </c>
      <c r="L13" s="106" t="n">
        <v>79</v>
      </c>
      <c r="M13" s="106" t="n">
        <v>3</v>
      </c>
      <c r="N13" s="98" t="n">
        <f aca="false">F13+H13+J13+L13</f>
        <v>287</v>
      </c>
      <c r="O13" s="98" t="n">
        <f aca="false">G13+I13+K13+M13</f>
        <v>12</v>
      </c>
      <c r="P13" s="99" t="n">
        <f aca="false">N13/O13</f>
        <v>23.9166666666667</v>
      </c>
      <c r="Q13" s="99" t="n">
        <v>363</v>
      </c>
      <c r="R13" s="99" t="n">
        <v>36</v>
      </c>
      <c r="S13" s="106" t="n">
        <v>0</v>
      </c>
      <c r="T13" s="96" t="n">
        <v>13</v>
      </c>
      <c r="U13" s="96" t="n">
        <v>13</v>
      </c>
      <c r="V13" s="106" t="n">
        <v>0</v>
      </c>
      <c r="W13" s="98" t="n">
        <f aca="false">N13+S13+V13</f>
        <v>287</v>
      </c>
      <c r="X13" s="98" t="n">
        <v>297</v>
      </c>
      <c r="Y13" s="98" t="n">
        <f aca="false">W13-X13</f>
        <v>-10</v>
      </c>
      <c r="Z13" s="99" t="n">
        <v>21</v>
      </c>
      <c r="AA13" s="99" t="n">
        <f aca="false">Q13+Z13</f>
        <v>384</v>
      </c>
      <c r="AB13" s="98" t="n">
        <v>384</v>
      </c>
      <c r="AC13" s="98" t="n">
        <f aca="false">AA13-AB13</f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f aca="false">AD13+AE13+AF13+AG13</f>
        <v>0</v>
      </c>
      <c r="AI13" s="99" t="n">
        <v>0</v>
      </c>
      <c r="AJ13" s="98" t="n">
        <f aca="false">W13+AH13</f>
        <v>287</v>
      </c>
      <c r="AK13" s="102" t="n">
        <f aca="false">AA13+AI13</f>
        <v>384</v>
      </c>
    </row>
    <row r="14" s="103" customFormat="true" ht="30" hidden="false" customHeight="true" outlineLevel="0" collapsed="false">
      <c r="A14" s="87" t="n">
        <v>8</v>
      </c>
      <c r="B14" s="88" t="s">
        <v>54</v>
      </c>
      <c r="C14" s="89" t="s">
        <v>55</v>
      </c>
      <c r="D14" s="104" t="s">
        <v>43</v>
      </c>
      <c r="E14" s="104" t="s">
        <v>43</v>
      </c>
      <c r="F14" s="105" t="n">
        <v>150</v>
      </c>
      <c r="G14" s="105" t="n">
        <v>6</v>
      </c>
      <c r="H14" s="106" t="n">
        <v>152</v>
      </c>
      <c r="I14" s="106" t="n">
        <v>6</v>
      </c>
      <c r="J14" s="106" t="n">
        <v>135</v>
      </c>
      <c r="K14" s="106" t="n">
        <v>5</v>
      </c>
      <c r="L14" s="106" t="n">
        <v>146</v>
      </c>
      <c r="M14" s="106" t="n">
        <v>6</v>
      </c>
      <c r="N14" s="98" t="n">
        <f aca="false">F14+H14+J14+L14</f>
        <v>583</v>
      </c>
      <c r="O14" s="98" t="n">
        <f aca="false">G14+I14+K14+M14</f>
        <v>23</v>
      </c>
      <c r="P14" s="99" t="n">
        <f aca="false">N14/O14</f>
        <v>25.3478260869565</v>
      </c>
      <c r="Q14" s="99" t="n">
        <v>695</v>
      </c>
      <c r="R14" s="99" t="n">
        <v>69</v>
      </c>
      <c r="S14" s="106" t="n">
        <v>0</v>
      </c>
      <c r="T14" s="96" t="n">
        <v>0</v>
      </c>
      <c r="U14" s="96" t="n">
        <v>0</v>
      </c>
      <c r="V14" s="106" t="n">
        <v>12</v>
      </c>
      <c r="W14" s="98" t="n">
        <f aca="false">N14+S14+V14</f>
        <v>595</v>
      </c>
      <c r="X14" s="98" t="n">
        <v>605</v>
      </c>
      <c r="Y14" s="98" t="n">
        <f aca="false">W14-X14</f>
        <v>-10</v>
      </c>
      <c r="Z14" s="99" t="n">
        <v>20</v>
      </c>
      <c r="AA14" s="99" t="n">
        <f aca="false">Q14+Z14</f>
        <v>715</v>
      </c>
      <c r="AB14" s="98" t="n">
        <v>715</v>
      </c>
      <c r="AC14" s="98" t="n">
        <f aca="false">AA14-AB14</f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f aca="false">AD14+AE14+AF14+AG14</f>
        <v>0</v>
      </c>
      <c r="AI14" s="99" t="n">
        <v>0</v>
      </c>
      <c r="AJ14" s="98" t="n">
        <f aca="false">W14+AH14</f>
        <v>595</v>
      </c>
      <c r="AK14" s="102" t="n">
        <f aca="false">AA14+AI14</f>
        <v>715</v>
      </c>
    </row>
    <row r="15" s="103" customFormat="true" ht="29.1" hidden="false" customHeight="true" outlineLevel="0" collapsed="false">
      <c r="A15" s="87" t="n">
        <v>9</v>
      </c>
      <c r="B15" s="88" t="s">
        <v>56</v>
      </c>
      <c r="C15" s="89" t="s">
        <v>57</v>
      </c>
      <c r="D15" s="104" t="s">
        <v>43</v>
      </c>
      <c r="E15" s="104" t="s">
        <v>43</v>
      </c>
      <c r="F15" s="105" t="n">
        <v>150</v>
      </c>
      <c r="G15" s="105" t="n">
        <v>6</v>
      </c>
      <c r="H15" s="106" t="n">
        <v>135</v>
      </c>
      <c r="I15" s="106" t="n">
        <v>5</v>
      </c>
      <c r="J15" s="106" t="n">
        <v>145</v>
      </c>
      <c r="K15" s="106" t="n">
        <v>5</v>
      </c>
      <c r="L15" s="106" t="n">
        <v>141</v>
      </c>
      <c r="M15" s="106" t="n">
        <v>5</v>
      </c>
      <c r="N15" s="98" t="n">
        <f aca="false">F15+H15+J15+L15</f>
        <v>571</v>
      </c>
      <c r="O15" s="98" t="n">
        <f aca="false">G15+I15+K15+M15</f>
        <v>21</v>
      </c>
      <c r="P15" s="99" t="n">
        <f aca="false">N15/O15</f>
        <v>27.1904761904762</v>
      </c>
      <c r="Q15" s="99" t="n">
        <v>636</v>
      </c>
      <c r="R15" s="99" t="n">
        <v>63</v>
      </c>
      <c r="S15" s="106" t="n">
        <v>0</v>
      </c>
      <c r="T15" s="96" t="n">
        <v>13</v>
      </c>
      <c r="U15" s="96" t="n">
        <v>13</v>
      </c>
      <c r="V15" s="106" t="n">
        <v>0</v>
      </c>
      <c r="W15" s="98" t="n">
        <f aca="false">N15+S15+V15</f>
        <v>571</v>
      </c>
      <c r="X15" s="98" t="n">
        <v>540</v>
      </c>
      <c r="Y15" s="98" t="n">
        <f aca="false">W15-X15</f>
        <v>31</v>
      </c>
      <c r="Z15" s="99" t="n">
        <v>21</v>
      </c>
      <c r="AA15" s="99" t="n">
        <f aca="false">Q15+Z15</f>
        <v>657</v>
      </c>
      <c r="AB15" s="98" t="n">
        <v>628</v>
      </c>
      <c r="AC15" s="98" t="n">
        <f aca="false">AA15-AB15</f>
        <v>29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f aca="false">AD15+AE15+AF15+AG15</f>
        <v>0</v>
      </c>
      <c r="AI15" s="99" t="n">
        <v>0</v>
      </c>
      <c r="AJ15" s="98" t="n">
        <f aca="false">W15+AH15</f>
        <v>571</v>
      </c>
      <c r="AK15" s="102" t="n">
        <f aca="false">AA15+AI15</f>
        <v>657</v>
      </c>
    </row>
    <row r="16" s="103" customFormat="true" ht="29.1" hidden="false" customHeight="true" outlineLevel="0" collapsed="false">
      <c r="A16" s="87" t="n">
        <v>10</v>
      </c>
      <c r="B16" s="88" t="s">
        <v>58</v>
      </c>
      <c r="C16" s="89" t="s">
        <v>59</v>
      </c>
      <c r="D16" s="104" t="s">
        <v>43</v>
      </c>
      <c r="E16" s="104" t="s">
        <v>43</v>
      </c>
      <c r="F16" s="105" t="n">
        <v>143</v>
      </c>
      <c r="G16" s="105" t="n">
        <v>5</v>
      </c>
      <c r="H16" s="106" t="n">
        <v>147</v>
      </c>
      <c r="I16" s="106" t="n">
        <v>6</v>
      </c>
      <c r="J16" s="106" t="n">
        <v>123</v>
      </c>
      <c r="K16" s="106" t="n">
        <v>5</v>
      </c>
      <c r="L16" s="106" t="n">
        <v>125</v>
      </c>
      <c r="M16" s="106" t="n">
        <v>5</v>
      </c>
      <c r="N16" s="98" t="n">
        <f aca="false">F16+H16+J16+L16</f>
        <v>538</v>
      </c>
      <c r="O16" s="98" t="n">
        <f aca="false">G16+I16+K16+M16</f>
        <v>21</v>
      </c>
      <c r="P16" s="99" t="n">
        <f aca="false">N16/O16</f>
        <v>25.6190476190476</v>
      </c>
      <c r="Q16" s="99" t="n">
        <v>643</v>
      </c>
      <c r="R16" s="99" t="n">
        <v>63</v>
      </c>
      <c r="S16" s="106" t="n">
        <v>0</v>
      </c>
      <c r="T16" s="96" t="n">
        <v>0</v>
      </c>
      <c r="U16" s="96" t="n">
        <v>0</v>
      </c>
      <c r="V16" s="106" t="n">
        <v>0</v>
      </c>
      <c r="W16" s="98" t="n">
        <f aca="false">N16+S16+V16</f>
        <v>538</v>
      </c>
      <c r="X16" s="98" t="n">
        <v>543</v>
      </c>
      <c r="Y16" s="98" t="n">
        <f aca="false">W16-X16</f>
        <v>-5</v>
      </c>
      <c r="Z16" s="99" t="n">
        <v>0</v>
      </c>
      <c r="AA16" s="99" t="n">
        <f aca="false">Q16+Z16</f>
        <v>643</v>
      </c>
      <c r="AB16" s="98" t="n">
        <v>643</v>
      </c>
      <c r="AC16" s="98" t="n">
        <f aca="false">AA16-AB16</f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f aca="false">AD16+AE16+AF16+AG16</f>
        <v>0</v>
      </c>
      <c r="AI16" s="99" t="n">
        <v>0</v>
      </c>
      <c r="AJ16" s="98" t="n">
        <f aca="false">W16+AH16</f>
        <v>538</v>
      </c>
      <c r="AK16" s="102" t="n">
        <f aca="false">AA16+AI16</f>
        <v>643</v>
      </c>
    </row>
    <row r="17" s="103" customFormat="true" ht="29.1" hidden="false" customHeight="true" outlineLevel="0" collapsed="false">
      <c r="A17" s="87" t="n">
        <v>11</v>
      </c>
      <c r="B17" s="88" t="s">
        <v>60</v>
      </c>
      <c r="C17" s="89" t="s">
        <v>61</v>
      </c>
      <c r="D17" s="104" t="s">
        <v>43</v>
      </c>
      <c r="E17" s="104" t="s">
        <v>43</v>
      </c>
      <c r="F17" s="105" t="n">
        <v>108</v>
      </c>
      <c r="G17" s="105" t="n">
        <v>4</v>
      </c>
      <c r="H17" s="106" t="n">
        <v>108</v>
      </c>
      <c r="I17" s="106" t="n">
        <v>4</v>
      </c>
      <c r="J17" s="106" t="n">
        <v>120</v>
      </c>
      <c r="K17" s="106" t="n">
        <v>5</v>
      </c>
      <c r="L17" s="106" t="n">
        <v>123</v>
      </c>
      <c r="M17" s="106" t="n">
        <v>5</v>
      </c>
      <c r="N17" s="98" t="n">
        <f aca="false">F17+H17+J17+L17</f>
        <v>459</v>
      </c>
      <c r="O17" s="98" t="n">
        <f aca="false">G17+I17+K17+M17</f>
        <v>18</v>
      </c>
      <c r="P17" s="99" t="n">
        <f aca="false">N17/O17</f>
        <v>25.5</v>
      </c>
      <c r="Q17" s="99" t="n">
        <v>544</v>
      </c>
      <c r="R17" s="99" t="n">
        <v>54</v>
      </c>
      <c r="S17" s="106" t="n">
        <v>0</v>
      </c>
      <c r="T17" s="96" t="n">
        <v>13</v>
      </c>
      <c r="U17" s="96" t="n">
        <v>13</v>
      </c>
      <c r="V17" s="106" t="n">
        <v>0</v>
      </c>
      <c r="W17" s="98" t="n">
        <f aca="false">N17+S17+V17</f>
        <v>459</v>
      </c>
      <c r="X17" s="98" t="n">
        <v>453</v>
      </c>
      <c r="Y17" s="98" t="n">
        <f aca="false">W17-X17</f>
        <v>6</v>
      </c>
      <c r="Z17" s="99" t="n">
        <v>21</v>
      </c>
      <c r="AA17" s="99" t="n">
        <f aca="false">Q17+Z17</f>
        <v>565</v>
      </c>
      <c r="AB17" s="98" t="n">
        <v>536</v>
      </c>
      <c r="AC17" s="98" t="n">
        <f aca="false">AA17-AB17</f>
        <v>29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f aca="false">AD17+AE17+AF17+AG17</f>
        <v>0</v>
      </c>
      <c r="AI17" s="99" t="n">
        <v>0</v>
      </c>
      <c r="AJ17" s="98" t="n">
        <f aca="false">W17+AH17</f>
        <v>459</v>
      </c>
      <c r="AK17" s="102" t="n">
        <f aca="false">AA17+AI17</f>
        <v>565</v>
      </c>
    </row>
    <row r="18" s="103" customFormat="true" ht="29.1" hidden="false" customHeight="true" outlineLevel="0" collapsed="false">
      <c r="A18" s="87" t="n">
        <v>12</v>
      </c>
      <c r="B18" s="88" t="s">
        <v>62</v>
      </c>
      <c r="C18" s="108" t="s">
        <v>63</v>
      </c>
      <c r="D18" s="104" t="s">
        <v>43</v>
      </c>
      <c r="E18" s="104" t="s">
        <v>43</v>
      </c>
      <c r="F18" s="105" t="n">
        <v>171</v>
      </c>
      <c r="G18" s="105" t="n">
        <v>6</v>
      </c>
      <c r="H18" s="106" t="n">
        <v>161</v>
      </c>
      <c r="I18" s="106" t="n">
        <v>6</v>
      </c>
      <c r="J18" s="106" t="n">
        <v>150</v>
      </c>
      <c r="K18" s="106" t="n">
        <v>6</v>
      </c>
      <c r="L18" s="106" t="n">
        <v>140</v>
      </c>
      <c r="M18" s="106" t="n">
        <v>5</v>
      </c>
      <c r="N18" s="98" t="n">
        <f aca="false">F18+H18+J18+L18</f>
        <v>622</v>
      </c>
      <c r="O18" s="98" t="n">
        <f aca="false">G18+I18+K18+M18</f>
        <v>23</v>
      </c>
      <c r="P18" s="99" t="n">
        <f aca="false">N18/O18</f>
        <v>27.0434782608696</v>
      </c>
      <c r="Q18" s="99" t="n">
        <v>699</v>
      </c>
      <c r="R18" s="99" t="n">
        <v>69</v>
      </c>
      <c r="S18" s="106" t="n">
        <v>0</v>
      </c>
      <c r="T18" s="96" t="n">
        <v>13</v>
      </c>
      <c r="U18" s="96" t="n">
        <v>13</v>
      </c>
      <c r="V18" s="106" t="n">
        <v>0</v>
      </c>
      <c r="W18" s="98" t="n">
        <f aca="false">N18+S18+V18</f>
        <v>622</v>
      </c>
      <c r="X18" s="98" t="n">
        <v>633</v>
      </c>
      <c r="Y18" s="98" t="n">
        <f aca="false">W18-X18</f>
        <v>-11</v>
      </c>
      <c r="Z18" s="99" t="n">
        <v>21</v>
      </c>
      <c r="AA18" s="99" t="n">
        <f aca="false">Q18+Z18</f>
        <v>720</v>
      </c>
      <c r="AB18" s="98" t="n">
        <v>749</v>
      </c>
      <c r="AC18" s="98" t="n">
        <f aca="false">AA18-AB18</f>
        <v>-29</v>
      </c>
      <c r="AD18" s="101" t="n">
        <v>15</v>
      </c>
      <c r="AE18" s="101" t="n">
        <v>10</v>
      </c>
      <c r="AF18" s="101" t="n">
        <v>14</v>
      </c>
      <c r="AG18" s="101" t="n">
        <v>16</v>
      </c>
      <c r="AH18" s="101" t="n">
        <f aca="false">AD18+AE18+AF18+AG18</f>
        <v>55</v>
      </c>
      <c r="AI18" s="99" t="n">
        <v>135.5</v>
      </c>
      <c r="AJ18" s="98" t="n">
        <f aca="false">W18+AH18</f>
        <v>677</v>
      </c>
      <c r="AK18" s="102" t="n">
        <f aca="false">AA18+AI18</f>
        <v>855.5</v>
      </c>
    </row>
    <row r="19" s="103" customFormat="true" ht="29.1" hidden="false" customHeight="true" outlineLevel="0" collapsed="false">
      <c r="A19" s="87" t="n">
        <v>13</v>
      </c>
      <c r="B19" s="88" t="s">
        <v>64</v>
      </c>
      <c r="C19" s="89" t="s">
        <v>65</v>
      </c>
      <c r="D19" s="104" t="s">
        <v>43</v>
      </c>
      <c r="E19" s="104" t="s">
        <v>43</v>
      </c>
      <c r="F19" s="105" t="n">
        <v>125</v>
      </c>
      <c r="G19" s="105" t="n">
        <v>5</v>
      </c>
      <c r="H19" s="106" t="n">
        <v>124</v>
      </c>
      <c r="I19" s="106" t="n">
        <v>5</v>
      </c>
      <c r="J19" s="106" t="n">
        <v>136</v>
      </c>
      <c r="K19" s="106" t="n">
        <v>5</v>
      </c>
      <c r="L19" s="106" t="n">
        <v>135</v>
      </c>
      <c r="M19" s="106" t="n">
        <v>5</v>
      </c>
      <c r="N19" s="98" t="n">
        <f aca="false">F19+H19+J19+L19</f>
        <v>520</v>
      </c>
      <c r="O19" s="98" t="n">
        <f aca="false">G19+I19+K19+M19</f>
        <v>20</v>
      </c>
      <c r="P19" s="99" t="n">
        <f aca="false">N19/O19</f>
        <v>26</v>
      </c>
      <c r="Q19" s="99" t="n">
        <v>602</v>
      </c>
      <c r="R19" s="99" t="n">
        <v>60</v>
      </c>
      <c r="S19" s="106" t="n">
        <v>0</v>
      </c>
      <c r="T19" s="96" t="n">
        <v>0</v>
      </c>
      <c r="U19" s="96" t="n">
        <v>0</v>
      </c>
      <c r="V19" s="106" t="n">
        <v>0</v>
      </c>
      <c r="W19" s="98" t="n">
        <f aca="false">N19+S19+V19</f>
        <v>520</v>
      </c>
      <c r="X19" s="98" t="n">
        <v>495</v>
      </c>
      <c r="Y19" s="98" t="n">
        <f aca="false">W19-X19</f>
        <v>25</v>
      </c>
      <c r="Z19" s="99" t="n">
        <v>0</v>
      </c>
      <c r="AA19" s="99" t="n">
        <f aca="false">Q19+Z19</f>
        <v>602</v>
      </c>
      <c r="AB19" s="98" t="n">
        <v>572</v>
      </c>
      <c r="AC19" s="98" t="n">
        <f aca="false">AA19-AB19</f>
        <v>3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f aca="false">AD19+AE19+AF19+AG19</f>
        <v>0</v>
      </c>
      <c r="AI19" s="99" t="n">
        <v>0</v>
      </c>
      <c r="AJ19" s="98" t="n">
        <f aca="false">W19+AH19</f>
        <v>520</v>
      </c>
      <c r="AK19" s="102" t="n">
        <f aca="false">AA19+AI19</f>
        <v>602</v>
      </c>
    </row>
    <row r="20" s="103" customFormat="true" ht="29.1" hidden="false" customHeight="true" outlineLevel="0" collapsed="false">
      <c r="A20" s="87" t="n">
        <v>14</v>
      </c>
      <c r="B20" s="88" t="s">
        <v>66</v>
      </c>
      <c r="C20" s="89" t="s">
        <v>67</v>
      </c>
      <c r="D20" s="104" t="s">
        <v>40</v>
      </c>
      <c r="E20" s="107" t="s">
        <v>40</v>
      </c>
      <c r="F20" s="105" t="n">
        <v>89</v>
      </c>
      <c r="G20" s="105" t="n">
        <v>4</v>
      </c>
      <c r="H20" s="106" t="n">
        <v>86</v>
      </c>
      <c r="I20" s="106" t="n">
        <v>4</v>
      </c>
      <c r="J20" s="106" t="n">
        <v>89</v>
      </c>
      <c r="K20" s="106" t="n">
        <v>4</v>
      </c>
      <c r="L20" s="106" t="n">
        <v>73</v>
      </c>
      <c r="M20" s="106" t="n">
        <v>3</v>
      </c>
      <c r="N20" s="98" t="n">
        <f aca="false">F20+H20+J20+L20</f>
        <v>337</v>
      </c>
      <c r="O20" s="98" t="n">
        <f aca="false">G20+I20+K20+M20</f>
        <v>15</v>
      </c>
      <c r="P20" s="99" t="n">
        <f aca="false">N20/O20</f>
        <v>22.4666666666667</v>
      </c>
      <c r="Q20" s="99" t="n">
        <v>457</v>
      </c>
      <c r="R20" s="99" t="n">
        <v>45</v>
      </c>
      <c r="S20" s="106" t="n">
        <v>0</v>
      </c>
      <c r="T20" s="96" t="n">
        <v>12</v>
      </c>
      <c r="U20" s="96" t="n">
        <v>12</v>
      </c>
      <c r="V20" s="106" t="n">
        <v>0</v>
      </c>
      <c r="W20" s="98" t="n">
        <f aca="false">N20+S20+V20</f>
        <v>337</v>
      </c>
      <c r="X20" s="98" t="n">
        <v>348</v>
      </c>
      <c r="Y20" s="98" t="n">
        <f aca="false">W20-X20</f>
        <v>-11</v>
      </c>
      <c r="Z20" s="99" t="n">
        <v>42</v>
      </c>
      <c r="AA20" s="99" t="n">
        <f aca="false">Q20+Z20</f>
        <v>499</v>
      </c>
      <c r="AB20" s="98" t="n">
        <v>470</v>
      </c>
      <c r="AC20" s="98" t="n">
        <f aca="false">AA20-AB20</f>
        <v>29</v>
      </c>
      <c r="AD20" s="101" t="n">
        <v>15</v>
      </c>
      <c r="AE20" s="101" t="n">
        <v>8</v>
      </c>
      <c r="AF20" s="101" t="n">
        <v>15</v>
      </c>
      <c r="AG20" s="101" t="n">
        <v>17</v>
      </c>
      <c r="AH20" s="101" t="n">
        <f aca="false">AD20+AE20+AF20+AG20</f>
        <v>55</v>
      </c>
      <c r="AI20" s="99" t="n">
        <v>135.5</v>
      </c>
      <c r="AJ20" s="98" t="n">
        <f aca="false">W20+AH20</f>
        <v>392</v>
      </c>
      <c r="AK20" s="102" t="n">
        <f aca="false">AA20+AI20</f>
        <v>634.5</v>
      </c>
    </row>
    <row r="21" s="103" customFormat="true" ht="29.1" hidden="false" customHeight="true" outlineLevel="0" collapsed="false">
      <c r="A21" s="87" t="n">
        <v>15</v>
      </c>
      <c r="B21" s="88" t="s">
        <v>68</v>
      </c>
      <c r="C21" s="89" t="s">
        <v>69</v>
      </c>
      <c r="D21" s="104" t="s">
        <v>43</v>
      </c>
      <c r="E21" s="104" t="s">
        <v>43</v>
      </c>
      <c r="F21" s="105" t="n">
        <v>152</v>
      </c>
      <c r="G21" s="105" t="n">
        <v>6</v>
      </c>
      <c r="H21" s="106" t="n">
        <v>130</v>
      </c>
      <c r="I21" s="106" t="n">
        <v>5</v>
      </c>
      <c r="J21" s="106" t="n">
        <v>138</v>
      </c>
      <c r="K21" s="106" t="n">
        <v>5</v>
      </c>
      <c r="L21" s="106" t="n">
        <v>115</v>
      </c>
      <c r="M21" s="106" t="n">
        <v>4</v>
      </c>
      <c r="N21" s="98" t="n">
        <f aca="false">F21+H21+J21+L21</f>
        <v>535</v>
      </c>
      <c r="O21" s="98" t="n">
        <f aca="false">G21+I21+K21+M21</f>
        <v>20</v>
      </c>
      <c r="P21" s="99" t="n">
        <f aca="false">N21/O21</f>
        <v>26.75</v>
      </c>
      <c r="Q21" s="99" t="n">
        <v>613</v>
      </c>
      <c r="R21" s="99" t="n">
        <v>60</v>
      </c>
      <c r="S21" s="106" t="n">
        <v>0</v>
      </c>
      <c r="T21" s="96" t="n">
        <v>0</v>
      </c>
      <c r="U21" s="96" t="n">
        <v>0</v>
      </c>
      <c r="V21" s="106" t="n">
        <v>0</v>
      </c>
      <c r="W21" s="98" t="n">
        <f aca="false">N21+S21+V21</f>
        <v>535</v>
      </c>
      <c r="X21" s="98" t="n">
        <v>548</v>
      </c>
      <c r="Y21" s="98" t="n">
        <f aca="false">W21-X21</f>
        <v>-13</v>
      </c>
      <c r="Z21" s="99" t="n">
        <v>0</v>
      </c>
      <c r="AA21" s="99" t="n">
        <f aca="false">Q21+Z21</f>
        <v>613</v>
      </c>
      <c r="AB21" s="98" t="n">
        <v>643</v>
      </c>
      <c r="AC21" s="98" t="n">
        <f aca="false">AA21-AB21</f>
        <v>-3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f aca="false">AD21+AE21+AF21+AG21</f>
        <v>0</v>
      </c>
      <c r="AI21" s="99" t="n">
        <v>0</v>
      </c>
      <c r="AJ21" s="98" t="n">
        <f aca="false">W21+AH21</f>
        <v>535</v>
      </c>
      <c r="AK21" s="102" t="n">
        <f aca="false">AA21+AI21</f>
        <v>613</v>
      </c>
    </row>
    <row r="22" s="103" customFormat="true" ht="29.1" hidden="false" customHeight="true" outlineLevel="0" collapsed="false">
      <c r="A22" s="87" t="n">
        <v>16</v>
      </c>
      <c r="B22" s="88" t="s">
        <v>70</v>
      </c>
      <c r="C22" s="89" t="s">
        <v>71</v>
      </c>
      <c r="D22" s="104" t="s">
        <v>43</v>
      </c>
      <c r="E22" s="104" t="s">
        <v>43</v>
      </c>
      <c r="F22" s="105" t="n">
        <v>122</v>
      </c>
      <c r="G22" s="105" t="n">
        <v>5</v>
      </c>
      <c r="H22" s="106" t="n">
        <v>142</v>
      </c>
      <c r="I22" s="106" t="n">
        <v>5</v>
      </c>
      <c r="J22" s="106" t="n">
        <v>138</v>
      </c>
      <c r="K22" s="106" t="n">
        <v>5</v>
      </c>
      <c r="L22" s="106" t="n">
        <v>128</v>
      </c>
      <c r="M22" s="106" t="n">
        <v>5</v>
      </c>
      <c r="N22" s="98" t="n">
        <f aca="false">F22+H22+J22+L22</f>
        <v>530</v>
      </c>
      <c r="O22" s="98" t="n">
        <f aca="false">G22+I22+K22+M22</f>
        <v>20</v>
      </c>
      <c r="P22" s="99" t="n">
        <f aca="false">N22/O22</f>
        <v>26.5</v>
      </c>
      <c r="Q22" s="99" t="n">
        <v>602</v>
      </c>
      <c r="R22" s="99" t="n">
        <v>60</v>
      </c>
      <c r="S22" s="106" t="n">
        <v>0</v>
      </c>
      <c r="T22" s="96" t="n">
        <v>12</v>
      </c>
      <c r="U22" s="96" t="n">
        <v>12</v>
      </c>
      <c r="V22" s="106" t="n">
        <v>0</v>
      </c>
      <c r="W22" s="98" t="n">
        <f aca="false">N22+S22+V22</f>
        <v>530</v>
      </c>
      <c r="X22" s="98" t="n">
        <v>508</v>
      </c>
      <c r="Y22" s="98" t="n">
        <f aca="false">W22-X22</f>
        <v>22</v>
      </c>
      <c r="Z22" s="99" t="n">
        <v>21</v>
      </c>
      <c r="AA22" s="99" t="n">
        <f aca="false">Q22+Z22</f>
        <v>623</v>
      </c>
      <c r="AB22" s="98" t="n">
        <v>592</v>
      </c>
      <c r="AC22" s="98" t="n">
        <f aca="false">AA22-AB22</f>
        <v>31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f aca="false">AD22+AE22+AF22+AG22</f>
        <v>0</v>
      </c>
      <c r="AI22" s="99" t="n">
        <v>0</v>
      </c>
      <c r="AJ22" s="98" t="n">
        <f aca="false">W22+AH22</f>
        <v>530</v>
      </c>
      <c r="AK22" s="102" t="n">
        <f aca="false">AA22+AI22</f>
        <v>623</v>
      </c>
    </row>
    <row r="23" s="103" customFormat="true" ht="29.1" hidden="false" customHeight="true" outlineLevel="0" collapsed="false">
      <c r="A23" s="87" t="n">
        <v>17</v>
      </c>
      <c r="B23" s="88" t="s">
        <v>72</v>
      </c>
      <c r="C23" s="89" t="s">
        <v>73</v>
      </c>
      <c r="D23" s="104" t="s">
        <v>43</v>
      </c>
      <c r="E23" s="104" t="s">
        <v>43</v>
      </c>
      <c r="F23" s="105" t="n">
        <v>64</v>
      </c>
      <c r="G23" s="105" t="n">
        <v>3</v>
      </c>
      <c r="H23" s="106" t="n">
        <v>81</v>
      </c>
      <c r="I23" s="106" t="n">
        <v>3</v>
      </c>
      <c r="J23" s="106" t="n">
        <v>73</v>
      </c>
      <c r="K23" s="106" t="n">
        <v>3</v>
      </c>
      <c r="L23" s="106" t="n">
        <v>73</v>
      </c>
      <c r="M23" s="106" t="n">
        <v>3</v>
      </c>
      <c r="N23" s="109" t="n">
        <f aca="false">F23+H23+J23+L23</f>
        <v>291</v>
      </c>
      <c r="O23" s="98" t="n">
        <f aca="false">G23+I23+K23+M23</f>
        <v>12</v>
      </c>
      <c r="P23" s="99" t="n">
        <f aca="false">N23/O23</f>
        <v>24.25</v>
      </c>
      <c r="Q23" s="99" t="n">
        <v>364</v>
      </c>
      <c r="R23" s="99" t="n">
        <v>36</v>
      </c>
      <c r="S23" s="106" t="n">
        <v>0</v>
      </c>
      <c r="T23" s="96" t="n">
        <v>0</v>
      </c>
      <c r="U23" s="96" t="n">
        <v>0</v>
      </c>
      <c r="V23" s="106" t="n">
        <v>0</v>
      </c>
      <c r="W23" s="98" t="n">
        <f aca="false">N23+S23+V23</f>
        <v>291</v>
      </c>
      <c r="X23" s="98" t="n">
        <v>317</v>
      </c>
      <c r="Y23" s="98" t="n">
        <f aca="false">W23-X23</f>
        <v>-26</v>
      </c>
      <c r="Z23" s="99" t="n">
        <v>0</v>
      </c>
      <c r="AA23" s="100" t="n">
        <f aca="false">Q23+Z23</f>
        <v>364</v>
      </c>
      <c r="AB23" s="98" t="n">
        <v>393</v>
      </c>
      <c r="AC23" s="98" t="n">
        <f aca="false">AA23-AB23</f>
        <v>-29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f aca="false">AD23+AE23+AF23+AG23</f>
        <v>0</v>
      </c>
      <c r="AI23" s="99" t="n">
        <v>0</v>
      </c>
      <c r="AJ23" s="98" t="n">
        <f aca="false">W23+AH23</f>
        <v>291</v>
      </c>
      <c r="AK23" s="110" t="n">
        <f aca="false">AA23+AI23</f>
        <v>364</v>
      </c>
    </row>
    <row r="24" s="103" customFormat="true" ht="29.1" hidden="false" customHeight="true" outlineLevel="0" collapsed="false">
      <c r="A24" s="87" t="n">
        <v>18</v>
      </c>
      <c r="B24" s="88" t="s">
        <v>74</v>
      </c>
      <c r="C24" s="89" t="s">
        <v>75</v>
      </c>
      <c r="D24" s="104" t="s">
        <v>43</v>
      </c>
      <c r="E24" s="104" t="s">
        <v>43</v>
      </c>
      <c r="F24" s="105" t="n">
        <v>132</v>
      </c>
      <c r="G24" s="105" t="n">
        <v>5</v>
      </c>
      <c r="H24" s="106" t="n">
        <v>143</v>
      </c>
      <c r="I24" s="106" t="n">
        <v>5</v>
      </c>
      <c r="J24" s="106" t="n">
        <v>111</v>
      </c>
      <c r="K24" s="106" t="n">
        <v>4</v>
      </c>
      <c r="L24" s="106" t="n">
        <v>136</v>
      </c>
      <c r="M24" s="106" t="n">
        <v>5</v>
      </c>
      <c r="N24" s="98" t="n">
        <f aca="false">F24+H24+J24+L24</f>
        <v>522</v>
      </c>
      <c r="O24" s="98" t="n">
        <f aca="false">G24+I24+K24+M24</f>
        <v>19</v>
      </c>
      <c r="P24" s="99" t="n">
        <f aca="false">N24/O24</f>
        <v>27.4736842105263</v>
      </c>
      <c r="Q24" s="99" t="n">
        <v>573</v>
      </c>
      <c r="R24" s="99" t="n">
        <v>57</v>
      </c>
      <c r="S24" s="106" t="n">
        <v>0</v>
      </c>
      <c r="T24" s="111" t="n">
        <v>19</v>
      </c>
      <c r="U24" s="111" t="n">
        <v>19</v>
      </c>
      <c r="V24" s="106" t="n">
        <v>0</v>
      </c>
      <c r="W24" s="98" t="n">
        <f aca="false">N24+S24+V24</f>
        <v>522</v>
      </c>
      <c r="X24" s="98" t="n">
        <v>519</v>
      </c>
      <c r="Y24" s="98" t="n">
        <f aca="false">W24-X24</f>
        <v>3</v>
      </c>
      <c r="Z24" s="99" t="n">
        <v>42</v>
      </c>
      <c r="AA24" s="99" t="n">
        <f aca="false">Q24+Z24</f>
        <v>615</v>
      </c>
      <c r="AB24" s="98" t="n">
        <v>615</v>
      </c>
      <c r="AC24" s="98" t="n">
        <f aca="false">AA24-AB24</f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f aca="false">AD24+AE24+AF24+AG24</f>
        <v>0</v>
      </c>
      <c r="AI24" s="99" t="n">
        <v>0</v>
      </c>
      <c r="AJ24" s="98" t="n">
        <f aca="false">W24+AH24</f>
        <v>522</v>
      </c>
      <c r="AK24" s="102" t="n">
        <f aca="false">AA24+AI24</f>
        <v>615</v>
      </c>
    </row>
    <row r="25" s="103" customFormat="true" ht="29.1" hidden="false" customHeight="true" outlineLevel="0" collapsed="false">
      <c r="A25" s="87" t="n">
        <v>19</v>
      </c>
      <c r="B25" s="88" t="s">
        <v>76</v>
      </c>
      <c r="C25" s="89" t="s">
        <v>77</v>
      </c>
      <c r="D25" s="104" t="s">
        <v>43</v>
      </c>
      <c r="E25" s="104" t="s">
        <v>43</v>
      </c>
      <c r="F25" s="105" t="n">
        <v>137</v>
      </c>
      <c r="G25" s="105" t="n">
        <v>5</v>
      </c>
      <c r="H25" s="106" t="n">
        <v>165</v>
      </c>
      <c r="I25" s="106" t="n">
        <v>6</v>
      </c>
      <c r="J25" s="106" t="n">
        <v>164</v>
      </c>
      <c r="K25" s="106" t="n">
        <v>6</v>
      </c>
      <c r="L25" s="106" t="n">
        <v>186</v>
      </c>
      <c r="M25" s="106" t="n">
        <v>7</v>
      </c>
      <c r="N25" s="98" t="n">
        <f aca="false">F25+H25+J25+L25</f>
        <v>652</v>
      </c>
      <c r="O25" s="98" t="n">
        <f aca="false">G25+I25+K25+M25</f>
        <v>24</v>
      </c>
      <c r="P25" s="99" t="n">
        <f aca="false">N25/O25</f>
        <v>27.1666666666667</v>
      </c>
      <c r="Q25" s="99" t="n">
        <v>728</v>
      </c>
      <c r="R25" s="99" t="n">
        <v>72</v>
      </c>
      <c r="S25" s="106" t="n">
        <v>0</v>
      </c>
      <c r="T25" s="96" t="n">
        <v>13</v>
      </c>
      <c r="U25" s="96" t="n">
        <v>13</v>
      </c>
      <c r="V25" s="106" t="n">
        <v>0</v>
      </c>
      <c r="W25" s="98" t="n">
        <f aca="false">N25+S25+V25</f>
        <v>652</v>
      </c>
      <c r="X25" s="98" t="n">
        <v>687</v>
      </c>
      <c r="Y25" s="98" t="n">
        <f aca="false">W25-X25</f>
        <v>-35</v>
      </c>
      <c r="Z25" s="99" t="n">
        <v>21</v>
      </c>
      <c r="AA25" s="99" t="n">
        <f aca="false">Q25+Z25</f>
        <v>749</v>
      </c>
      <c r="AB25" s="98" t="n">
        <v>808</v>
      </c>
      <c r="AC25" s="98" t="n">
        <f aca="false">AA25-AB25</f>
        <v>-59</v>
      </c>
      <c r="AD25" s="101" t="n">
        <v>15</v>
      </c>
      <c r="AE25" s="101" t="n">
        <v>13</v>
      </c>
      <c r="AF25" s="101" t="n">
        <v>15</v>
      </c>
      <c r="AG25" s="101" t="n">
        <v>17</v>
      </c>
      <c r="AH25" s="101" t="n">
        <f aca="false">AD25+AE25+AF25+AG25</f>
        <v>60</v>
      </c>
      <c r="AI25" s="99" t="n">
        <v>135.5</v>
      </c>
      <c r="AJ25" s="98" t="n">
        <f aca="false">W25+AH25</f>
        <v>712</v>
      </c>
      <c r="AK25" s="102" t="n">
        <f aca="false">AA25+AI25</f>
        <v>884.5</v>
      </c>
    </row>
    <row r="26" s="103" customFormat="true" ht="29.1" hidden="false" customHeight="true" outlineLevel="0" collapsed="false">
      <c r="A26" s="87" t="n">
        <v>20</v>
      </c>
      <c r="B26" s="88" t="s">
        <v>78</v>
      </c>
      <c r="C26" s="89" t="s">
        <v>79</v>
      </c>
      <c r="D26" s="104" t="s">
        <v>40</v>
      </c>
      <c r="E26" s="107" t="s">
        <v>40</v>
      </c>
      <c r="F26" s="105" t="n">
        <v>114</v>
      </c>
      <c r="G26" s="105" t="n">
        <v>5</v>
      </c>
      <c r="H26" s="106" t="n">
        <v>145</v>
      </c>
      <c r="I26" s="106" t="n">
        <v>6</v>
      </c>
      <c r="J26" s="106" t="n">
        <v>164</v>
      </c>
      <c r="K26" s="106" t="n">
        <v>7</v>
      </c>
      <c r="L26" s="106" t="n">
        <v>172</v>
      </c>
      <c r="M26" s="106" t="n">
        <v>7</v>
      </c>
      <c r="N26" s="109" t="n">
        <f aca="false">F26+H26+J26+L26</f>
        <v>595</v>
      </c>
      <c r="O26" s="98" t="n">
        <f aca="false">G26+I26+K26+M26</f>
        <v>25</v>
      </c>
      <c r="P26" s="99" t="n">
        <f aca="false">N26/O26</f>
        <v>23.8</v>
      </c>
      <c r="Q26" s="99" t="n">
        <v>759</v>
      </c>
      <c r="R26" s="99" t="n">
        <v>75</v>
      </c>
      <c r="S26" s="106" t="n">
        <v>0</v>
      </c>
      <c r="T26" s="96" t="n">
        <v>0</v>
      </c>
      <c r="U26" s="96" t="n">
        <v>0</v>
      </c>
      <c r="V26" s="106" t="n">
        <v>0</v>
      </c>
      <c r="W26" s="98" t="n">
        <f aca="false">N26+S26+V26</f>
        <v>595</v>
      </c>
      <c r="X26" s="98" t="n">
        <v>650</v>
      </c>
      <c r="Y26" s="98" t="n">
        <f aca="false">W26-X26</f>
        <v>-55</v>
      </c>
      <c r="Z26" s="99" t="n">
        <v>6</v>
      </c>
      <c r="AA26" s="100" t="n">
        <f aca="false">Q26+Z26</f>
        <v>765</v>
      </c>
      <c r="AB26" s="98" t="n">
        <v>811</v>
      </c>
      <c r="AC26" s="98" t="n">
        <f aca="false">AA26-AB26</f>
        <v>-46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f aca="false">AD26+AE26+AF26+AG26</f>
        <v>0</v>
      </c>
      <c r="AI26" s="99" t="n">
        <v>0</v>
      </c>
      <c r="AJ26" s="98" t="n">
        <f aca="false">W26+AH26</f>
        <v>595</v>
      </c>
      <c r="AK26" s="110" t="n">
        <f aca="false">AA26+AI26</f>
        <v>765</v>
      </c>
    </row>
    <row r="27" s="103" customFormat="true" ht="29.1" hidden="false" customHeight="true" outlineLevel="0" collapsed="false">
      <c r="A27" s="87" t="n">
        <v>21</v>
      </c>
      <c r="B27" s="88" t="s">
        <v>80</v>
      </c>
      <c r="C27" s="89" t="s">
        <v>81</v>
      </c>
      <c r="D27" s="104" t="s">
        <v>43</v>
      </c>
      <c r="E27" s="104" t="s">
        <v>43</v>
      </c>
      <c r="F27" s="105" t="n">
        <v>144</v>
      </c>
      <c r="G27" s="105" t="n">
        <v>5</v>
      </c>
      <c r="H27" s="106" t="n">
        <v>154</v>
      </c>
      <c r="I27" s="106" t="n">
        <v>6</v>
      </c>
      <c r="J27" s="106" t="n">
        <v>152</v>
      </c>
      <c r="K27" s="106" t="n">
        <v>6</v>
      </c>
      <c r="L27" s="106" t="n">
        <v>152</v>
      </c>
      <c r="M27" s="106" t="n">
        <v>6</v>
      </c>
      <c r="N27" s="98" t="n">
        <f aca="false">F27+H27+J27+L27</f>
        <v>602</v>
      </c>
      <c r="O27" s="98" t="n">
        <f aca="false">G27+I27+K27+M27</f>
        <v>23</v>
      </c>
      <c r="P27" s="99" t="n">
        <f aca="false">N27/O27</f>
        <v>26.1739130434783</v>
      </c>
      <c r="Q27" s="99" t="n">
        <v>699</v>
      </c>
      <c r="R27" s="99" t="n">
        <v>69</v>
      </c>
      <c r="S27" s="106" t="n">
        <v>0</v>
      </c>
      <c r="T27" s="96" t="n">
        <v>0</v>
      </c>
      <c r="U27" s="96" t="n">
        <v>0</v>
      </c>
      <c r="V27" s="106" t="n">
        <v>0</v>
      </c>
      <c r="W27" s="98" t="n">
        <f aca="false">N27+S27+V27</f>
        <v>602</v>
      </c>
      <c r="X27" s="98" t="n">
        <v>633</v>
      </c>
      <c r="Y27" s="98" t="n">
        <f aca="false">W27-X27</f>
        <v>-31</v>
      </c>
      <c r="Z27" s="99" t="n">
        <v>0</v>
      </c>
      <c r="AA27" s="99" t="n">
        <f aca="false">Q27+Z27</f>
        <v>699</v>
      </c>
      <c r="AB27" s="98" t="n">
        <v>728</v>
      </c>
      <c r="AC27" s="98" t="n">
        <f aca="false">AA27-AB27</f>
        <v>-29</v>
      </c>
      <c r="AD27" s="101" t="n">
        <v>15</v>
      </c>
      <c r="AE27" s="101" t="n">
        <v>9</v>
      </c>
      <c r="AF27" s="101" t="n">
        <v>16</v>
      </c>
      <c r="AG27" s="101" t="n">
        <v>13</v>
      </c>
      <c r="AH27" s="101" t="n">
        <f aca="false">AD27+AE27+AF27+AG27</f>
        <v>53</v>
      </c>
      <c r="AI27" s="99" t="n">
        <v>135.5</v>
      </c>
      <c r="AJ27" s="98" t="n">
        <f aca="false">W27+AH27</f>
        <v>655</v>
      </c>
      <c r="AK27" s="102" t="n">
        <f aca="false">AA27+AI27</f>
        <v>834.5</v>
      </c>
    </row>
    <row r="28" s="103" customFormat="true" ht="29.1" hidden="false" customHeight="true" outlineLevel="0" collapsed="false">
      <c r="A28" s="87" t="n">
        <v>22</v>
      </c>
      <c r="B28" s="88" t="s">
        <v>82</v>
      </c>
      <c r="C28" s="89" t="s">
        <v>83</v>
      </c>
      <c r="D28" s="104" t="s">
        <v>40</v>
      </c>
      <c r="E28" s="107" t="s">
        <v>40</v>
      </c>
      <c r="F28" s="105" t="n">
        <v>150</v>
      </c>
      <c r="G28" s="105" t="n">
        <v>6</v>
      </c>
      <c r="H28" s="106" t="n">
        <v>219</v>
      </c>
      <c r="I28" s="106" t="n">
        <v>9</v>
      </c>
      <c r="J28" s="106" t="n">
        <v>222</v>
      </c>
      <c r="K28" s="106" t="n">
        <v>9</v>
      </c>
      <c r="L28" s="106" t="n">
        <v>211</v>
      </c>
      <c r="M28" s="106" t="n">
        <v>8</v>
      </c>
      <c r="N28" s="98" t="n">
        <f aca="false">F28+H28+J28+L28</f>
        <v>802</v>
      </c>
      <c r="O28" s="98" t="n">
        <f aca="false">G28+I28+K28+M28</f>
        <v>32</v>
      </c>
      <c r="P28" s="99" t="n">
        <f aca="false">N28/O28</f>
        <v>25.0625</v>
      </c>
      <c r="Q28" s="99" t="n">
        <v>975</v>
      </c>
      <c r="R28" s="99" t="n">
        <v>96</v>
      </c>
      <c r="S28" s="106" t="n">
        <v>0</v>
      </c>
      <c r="T28" s="96" t="n">
        <v>7</v>
      </c>
      <c r="U28" s="96" t="n">
        <v>12</v>
      </c>
      <c r="V28" s="106" t="n">
        <v>0</v>
      </c>
      <c r="W28" s="98" t="n">
        <f aca="false">N28+S28+V28</f>
        <v>802</v>
      </c>
      <c r="X28" s="98" t="n">
        <v>899</v>
      </c>
      <c r="Y28" s="98" t="n">
        <f aca="false">W28-X28</f>
        <v>-97</v>
      </c>
      <c r="Z28" s="99" t="n">
        <v>21</v>
      </c>
      <c r="AA28" s="99" t="n">
        <f aca="false">Q28+Z28</f>
        <v>996</v>
      </c>
      <c r="AB28" s="98" t="n">
        <v>1086</v>
      </c>
      <c r="AC28" s="98" t="n">
        <f aca="false">AA28-AB28</f>
        <v>-9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f aca="false">AD28+AE28+AF28+AG28</f>
        <v>0</v>
      </c>
      <c r="AI28" s="99" t="n">
        <v>0</v>
      </c>
      <c r="AJ28" s="98" t="n">
        <f aca="false">W28+AH28</f>
        <v>802</v>
      </c>
      <c r="AK28" s="102" t="n">
        <f aca="false">AA28+AI28</f>
        <v>996</v>
      </c>
    </row>
    <row r="29" s="103" customFormat="true" ht="29.1" hidden="false" customHeight="true" outlineLevel="0" collapsed="false">
      <c r="A29" s="87"/>
      <c r="B29" s="88" t="s">
        <v>84</v>
      </c>
      <c r="C29" s="112" t="s">
        <v>85</v>
      </c>
      <c r="D29" s="113"/>
      <c r="E29" s="113" t="s">
        <v>43</v>
      </c>
      <c r="F29" s="105" t="n">
        <v>179</v>
      </c>
      <c r="G29" s="105" t="n">
        <v>7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98" t="n">
        <f aca="false">F29+H29+J29+L29</f>
        <v>179</v>
      </c>
      <c r="O29" s="98" t="n">
        <f aca="false">G29+I29+K29+M29</f>
        <v>7</v>
      </c>
      <c r="P29" s="99" t="n">
        <f aca="false">N29/O29</f>
        <v>25.5714285714286</v>
      </c>
      <c r="Q29" s="99" t="n">
        <v>208</v>
      </c>
      <c r="R29" s="99" t="n">
        <v>21</v>
      </c>
      <c r="S29" s="106" t="n">
        <v>0</v>
      </c>
      <c r="U29" s="96" t="n">
        <v>0</v>
      </c>
      <c r="V29" s="106" t="n">
        <v>0</v>
      </c>
      <c r="W29" s="98" t="n">
        <f aca="false">N29+S29+V29</f>
        <v>179</v>
      </c>
      <c r="X29" s="98"/>
      <c r="Y29" s="98" t="n">
        <f aca="false">W29-X29</f>
        <v>179</v>
      </c>
      <c r="Z29" s="99" t="n">
        <v>0</v>
      </c>
      <c r="AA29" s="99" t="n">
        <f aca="false">Q29+Z29</f>
        <v>208</v>
      </c>
      <c r="AB29" s="114"/>
      <c r="AC29" s="98" t="n">
        <f aca="false">AA29-AB29</f>
        <v>208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f aca="false">AD29+AE29+AF29+AG29</f>
        <v>0</v>
      </c>
      <c r="AI29" s="99" t="n">
        <v>0</v>
      </c>
      <c r="AJ29" s="98" t="n">
        <f aca="false">W29+AH29</f>
        <v>179</v>
      </c>
      <c r="AK29" s="102" t="n">
        <f aca="false">AA29+AI29</f>
        <v>208</v>
      </c>
    </row>
    <row r="30" s="103" customFormat="true" ht="29.1" hidden="false" customHeight="true" outlineLevel="0" collapsed="false">
      <c r="A30" s="87" t="n">
        <v>23</v>
      </c>
      <c r="B30" s="88" t="s">
        <v>86</v>
      </c>
      <c r="C30" s="108" t="s">
        <v>87</v>
      </c>
      <c r="D30" s="104" t="s">
        <v>43</v>
      </c>
      <c r="E30" s="104" t="s">
        <v>43</v>
      </c>
      <c r="F30" s="105" t="n">
        <v>154</v>
      </c>
      <c r="G30" s="105" t="n">
        <v>6</v>
      </c>
      <c r="H30" s="106" t="n">
        <v>125</v>
      </c>
      <c r="I30" s="106" t="n">
        <v>5</v>
      </c>
      <c r="J30" s="106" t="n">
        <v>126</v>
      </c>
      <c r="K30" s="106" t="n">
        <v>5</v>
      </c>
      <c r="L30" s="106" t="n">
        <v>137</v>
      </c>
      <c r="M30" s="106" t="n">
        <v>5</v>
      </c>
      <c r="N30" s="98" t="n">
        <f aca="false">F30+H30+J30+L30</f>
        <v>542</v>
      </c>
      <c r="O30" s="98" t="n">
        <f aca="false">G30+I30+K30+M30</f>
        <v>21</v>
      </c>
      <c r="P30" s="99" t="n">
        <f aca="false">N30/O30</f>
        <v>25.8095238095238</v>
      </c>
      <c r="Q30" s="99" t="n">
        <v>641</v>
      </c>
      <c r="R30" s="99" t="n">
        <v>63</v>
      </c>
      <c r="S30" s="106" t="n">
        <v>0</v>
      </c>
      <c r="T30" s="96" t="n">
        <v>13</v>
      </c>
      <c r="U30" s="96" t="n">
        <v>13</v>
      </c>
      <c r="V30" s="106" t="n">
        <v>0</v>
      </c>
      <c r="W30" s="98" t="n">
        <f aca="false">N30+S30+V30</f>
        <v>542</v>
      </c>
      <c r="X30" s="98" t="n">
        <v>560</v>
      </c>
      <c r="Y30" s="98" t="n">
        <f aca="false">W30-X30</f>
        <v>-18</v>
      </c>
      <c r="Z30" s="99" t="n">
        <v>21</v>
      </c>
      <c r="AA30" s="99" t="n">
        <f aca="false">Q30+Z30</f>
        <v>662</v>
      </c>
      <c r="AB30" s="98" t="n">
        <v>662</v>
      </c>
      <c r="AC30" s="98" t="n">
        <f aca="false">AA30-AB30</f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f aca="false">AD30+AE30+AF30+AG30</f>
        <v>0</v>
      </c>
      <c r="AI30" s="99" t="n">
        <v>0</v>
      </c>
      <c r="AJ30" s="98" t="n">
        <f aca="false">W30+AH30</f>
        <v>542</v>
      </c>
      <c r="AK30" s="102" t="n">
        <f aca="false">AA30+AI30</f>
        <v>662</v>
      </c>
    </row>
    <row r="31" s="103" customFormat="true" ht="29.1" hidden="false" customHeight="true" outlineLevel="0" collapsed="false">
      <c r="A31" s="87" t="n">
        <v>24</v>
      </c>
      <c r="B31" s="88" t="s">
        <v>88</v>
      </c>
      <c r="C31" s="89" t="s">
        <v>89</v>
      </c>
      <c r="D31" s="104" t="s">
        <v>43</v>
      </c>
      <c r="E31" s="104" t="s">
        <v>43</v>
      </c>
      <c r="F31" s="105" t="n">
        <v>133</v>
      </c>
      <c r="G31" s="105" t="n">
        <v>5</v>
      </c>
      <c r="H31" s="106" t="n">
        <v>129</v>
      </c>
      <c r="I31" s="106" t="n">
        <v>5</v>
      </c>
      <c r="J31" s="106" t="n">
        <v>130</v>
      </c>
      <c r="K31" s="106" t="n">
        <v>5</v>
      </c>
      <c r="L31" s="106" t="n">
        <v>131</v>
      </c>
      <c r="M31" s="106" t="n">
        <v>5</v>
      </c>
      <c r="N31" s="98" t="n">
        <f aca="false">F31+H31+J31+L31</f>
        <v>523</v>
      </c>
      <c r="O31" s="98" t="n">
        <f aca="false">G31+I31+K31+M31</f>
        <v>20</v>
      </c>
      <c r="P31" s="99" t="n">
        <f aca="false">N31/O31</f>
        <v>26.15</v>
      </c>
      <c r="Q31" s="99" t="n">
        <v>607</v>
      </c>
      <c r="R31" s="99" t="n">
        <v>60</v>
      </c>
      <c r="S31" s="106" t="n">
        <v>0</v>
      </c>
      <c r="T31" s="96" t="n">
        <v>0</v>
      </c>
      <c r="U31" s="96" t="n">
        <v>0</v>
      </c>
      <c r="V31" s="106" t="n">
        <v>0</v>
      </c>
      <c r="W31" s="98" t="n">
        <f aca="false">N31+S31+V31</f>
        <v>523</v>
      </c>
      <c r="X31" s="98" t="n">
        <v>507</v>
      </c>
      <c r="Y31" s="98" t="n">
        <f aca="false">W31-X31</f>
        <v>16</v>
      </c>
      <c r="Z31" s="99" t="n">
        <v>0</v>
      </c>
      <c r="AA31" s="99" t="n">
        <f aca="false">Q31+Z31</f>
        <v>607</v>
      </c>
      <c r="AB31" s="98" t="n">
        <v>606</v>
      </c>
      <c r="AC31" s="98" t="n">
        <f aca="false">AA31-AB31</f>
        <v>1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f aca="false">AD31+AE31+AF31+AG31</f>
        <v>0</v>
      </c>
      <c r="AI31" s="99" t="n">
        <v>0</v>
      </c>
      <c r="AJ31" s="98" t="n">
        <f aca="false">W31+AH31</f>
        <v>523</v>
      </c>
      <c r="AK31" s="102" t="n">
        <f aca="false">AA31+AI31</f>
        <v>607</v>
      </c>
    </row>
    <row r="32" s="103" customFormat="true" ht="29.1" hidden="false" customHeight="true" outlineLevel="0" collapsed="false">
      <c r="A32" s="87" t="n">
        <v>25</v>
      </c>
      <c r="B32" s="88" t="s">
        <v>90</v>
      </c>
      <c r="C32" s="89" t="s">
        <v>91</v>
      </c>
      <c r="D32" s="104" t="s">
        <v>43</v>
      </c>
      <c r="E32" s="104" t="s">
        <v>43</v>
      </c>
      <c r="F32" s="105" t="n">
        <v>130</v>
      </c>
      <c r="G32" s="105" t="n">
        <v>5</v>
      </c>
      <c r="H32" s="106" t="n">
        <v>149</v>
      </c>
      <c r="I32" s="106" t="n">
        <v>6</v>
      </c>
      <c r="J32" s="106" t="n">
        <v>151</v>
      </c>
      <c r="K32" s="106" t="n">
        <v>6</v>
      </c>
      <c r="L32" s="106" t="n">
        <v>128</v>
      </c>
      <c r="M32" s="106" t="n">
        <v>5</v>
      </c>
      <c r="N32" s="98" t="n">
        <f aca="false">F32+H32+J32+L32</f>
        <v>558</v>
      </c>
      <c r="O32" s="98" t="n">
        <f aca="false">G32+I32+K32+M32</f>
        <v>22</v>
      </c>
      <c r="P32" s="99" t="n">
        <f aca="false">N32/O32</f>
        <v>25.3636363636364</v>
      </c>
      <c r="Q32" s="99" t="n">
        <v>663</v>
      </c>
      <c r="R32" s="99" t="n">
        <v>66</v>
      </c>
      <c r="S32" s="106" t="n">
        <v>0</v>
      </c>
      <c r="T32" s="96" t="n">
        <v>13</v>
      </c>
      <c r="U32" s="96" t="n">
        <v>13</v>
      </c>
      <c r="V32" s="106" t="n">
        <v>0</v>
      </c>
      <c r="W32" s="98" t="n">
        <f aca="false">N32+S32+V32</f>
        <v>558</v>
      </c>
      <c r="X32" s="98" t="n">
        <v>579</v>
      </c>
      <c r="Y32" s="98" t="n">
        <f aca="false">W32-X32</f>
        <v>-21</v>
      </c>
      <c r="Z32" s="99" t="n">
        <v>21</v>
      </c>
      <c r="AA32" s="99" t="n">
        <f aca="false">Q32+Z32</f>
        <v>684</v>
      </c>
      <c r="AB32" s="98" t="n">
        <v>684</v>
      </c>
      <c r="AC32" s="98" t="n">
        <f aca="false">AA32-AB32</f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f aca="false">AD32+AE32+AF32+AG32</f>
        <v>0</v>
      </c>
      <c r="AI32" s="99" t="n">
        <v>0</v>
      </c>
      <c r="AJ32" s="98" t="n">
        <f aca="false">W32+AH32</f>
        <v>558</v>
      </c>
      <c r="AK32" s="102" t="n">
        <f aca="false">AA32+AI32</f>
        <v>684</v>
      </c>
    </row>
    <row r="33" s="103" customFormat="true" ht="29.1" hidden="false" customHeight="true" outlineLevel="0" collapsed="false">
      <c r="A33" s="87" t="n">
        <v>26</v>
      </c>
      <c r="B33" s="88" t="s">
        <v>92</v>
      </c>
      <c r="C33" s="89" t="s">
        <v>93</v>
      </c>
      <c r="D33" s="104" t="s">
        <v>43</v>
      </c>
      <c r="E33" s="104" t="s">
        <v>43</v>
      </c>
      <c r="F33" s="105" t="n">
        <v>182</v>
      </c>
      <c r="G33" s="105" t="n">
        <v>7</v>
      </c>
      <c r="H33" s="106" t="n">
        <v>161</v>
      </c>
      <c r="I33" s="106" t="n">
        <v>6</v>
      </c>
      <c r="J33" s="106" t="n">
        <v>163</v>
      </c>
      <c r="K33" s="106" t="n">
        <v>6</v>
      </c>
      <c r="L33" s="106" t="n">
        <v>156</v>
      </c>
      <c r="M33" s="106" t="n">
        <v>6</v>
      </c>
      <c r="N33" s="98" t="n">
        <f aca="false">F33+H33+J33+L33</f>
        <v>662</v>
      </c>
      <c r="O33" s="98" t="n">
        <f aca="false">G33+I33+K33+M33</f>
        <v>25</v>
      </c>
      <c r="P33" s="99" t="n">
        <f aca="false">N33/O33</f>
        <v>26.48</v>
      </c>
      <c r="Q33" s="99" t="n">
        <v>757</v>
      </c>
      <c r="R33" s="99" t="n">
        <v>75</v>
      </c>
      <c r="S33" s="106" t="n">
        <v>0</v>
      </c>
      <c r="T33" s="96" t="n">
        <v>13</v>
      </c>
      <c r="U33" s="96" t="n">
        <v>13</v>
      </c>
      <c r="V33" s="106" t="n">
        <v>0</v>
      </c>
      <c r="W33" s="98" t="n">
        <f aca="false">N33+S33+V33</f>
        <v>662</v>
      </c>
      <c r="X33" s="98" t="n">
        <v>661</v>
      </c>
      <c r="Y33" s="98" t="n">
        <f aca="false">W33-X33</f>
        <v>1</v>
      </c>
      <c r="Z33" s="99" t="n">
        <v>21</v>
      </c>
      <c r="AA33" s="99" t="n">
        <f aca="false">Q33+Z33</f>
        <v>778</v>
      </c>
      <c r="AB33" s="98" t="n">
        <v>778</v>
      </c>
      <c r="AC33" s="98" t="n">
        <f aca="false">AA33-AB33</f>
        <v>0</v>
      </c>
      <c r="AD33" s="101" t="n">
        <v>15</v>
      </c>
      <c r="AE33" s="101" t="n">
        <v>14</v>
      </c>
      <c r="AF33" s="101" t="n">
        <v>11</v>
      </c>
      <c r="AG33" s="101" t="n">
        <v>16</v>
      </c>
      <c r="AH33" s="101" t="n">
        <f aca="false">AD33+AE33+AF33+AG33</f>
        <v>56</v>
      </c>
      <c r="AI33" s="99" t="n">
        <v>135.5</v>
      </c>
      <c r="AJ33" s="98" t="n">
        <f aca="false">W33+AH33</f>
        <v>718</v>
      </c>
      <c r="AK33" s="102" t="n">
        <f aca="false">AA33+AI33</f>
        <v>913.5</v>
      </c>
    </row>
    <row r="34" s="103" customFormat="true" ht="29.1" hidden="false" customHeight="true" outlineLevel="0" collapsed="false">
      <c r="A34" s="87" t="n">
        <v>27</v>
      </c>
      <c r="B34" s="88" t="s">
        <v>94</v>
      </c>
      <c r="C34" s="89" t="s">
        <v>95</v>
      </c>
      <c r="D34" s="104" t="s">
        <v>43</v>
      </c>
      <c r="E34" s="104" t="s">
        <v>43</v>
      </c>
      <c r="F34" s="105" t="n">
        <v>158</v>
      </c>
      <c r="G34" s="105" t="n">
        <v>6</v>
      </c>
      <c r="H34" s="106" t="n">
        <v>157</v>
      </c>
      <c r="I34" s="106" t="n">
        <v>6</v>
      </c>
      <c r="J34" s="106" t="n">
        <v>162</v>
      </c>
      <c r="K34" s="106" t="n">
        <v>6</v>
      </c>
      <c r="L34" s="106" t="n">
        <v>166</v>
      </c>
      <c r="M34" s="106" t="n">
        <v>6</v>
      </c>
      <c r="N34" s="98" t="n">
        <f aca="false">F34+H34+J34+L34</f>
        <v>643</v>
      </c>
      <c r="O34" s="98" t="n">
        <f aca="false">G34+I34+K34+M34</f>
        <v>24</v>
      </c>
      <c r="P34" s="99" t="n">
        <f aca="false">N34/O34</f>
        <v>26.7916666666667</v>
      </c>
      <c r="Q34" s="99" t="n">
        <v>724</v>
      </c>
      <c r="R34" s="99" t="n">
        <v>72</v>
      </c>
      <c r="S34" s="106" t="n">
        <v>0</v>
      </c>
      <c r="T34" s="96" t="n">
        <v>0</v>
      </c>
      <c r="U34" s="96" t="n">
        <v>0</v>
      </c>
      <c r="V34" s="106" t="n">
        <v>0</v>
      </c>
      <c r="W34" s="98" t="n">
        <f aca="false">N34+S34+V34</f>
        <v>643</v>
      </c>
      <c r="X34" s="98" t="n">
        <v>600</v>
      </c>
      <c r="Y34" s="98" t="n">
        <f aca="false">W34-X34</f>
        <v>43</v>
      </c>
      <c r="Z34" s="99" t="n">
        <v>21</v>
      </c>
      <c r="AA34" s="99" t="n">
        <f aca="false">Q34+Z34</f>
        <v>745</v>
      </c>
      <c r="AB34" s="98" t="n">
        <v>716</v>
      </c>
      <c r="AC34" s="98" t="n">
        <f aca="false">AA34-AB34</f>
        <v>29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f aca="false">AD34+AE34+AF34+AG34</f>
        <v>0</v>
      </c>
      <c r="AI34" s="99" t="n">
        <v>0</v>
      </c>
      <c r="AJ34" s="98" t="n">
        <f aca="false">W34+AH34</f>
        <v>643</v>
      </c>
      <c r="AK34" s="102" t="n">
        <f aca="false">AA34+AI34</f>
        <v>745</v>
      </c>
    </row>
    <row r="35" s="103" customFormat="true" ht="29.1" hidden="false" customHeight="true" outlineLevel="0" collapsed="false">
      <c r="A35" s="87" t="n">
        <v>28</v>
      </c>
      <c r="B35" s="88" t="s">
        <v>96</v>
      </c>
      <c r="C35" s="89" t="s">
        <v>97</v>
      </c>
      <c r="D35" s="104" t="s">
        <v>43</v>
      </c>
      <c r="E35" s="104" t="s">
        <v>43</v>
      </c>
      <c r="F35" s="105" t="n">
        <v>150</v>
      </c>
      <c r="G35" s="105" t="n">
        <v>6</v>
      </c>
      <c r="H35" s="106" t="n">
        <v>140</v>
      </c>
      <c r="I35" s="106" t="n">
        <v>5</v>
      </c>
      <c r="J35" s="106" t="n">
        <v>160</v>
      </c>
      <c r="K35" s="106" t="n">
        <v>6</v>
      </c>
      <c r="L35" s="106" t="n">
        <v>132</v>
      </c>
      <c r="M35" s="106" t="n">
        <v>5</v>
      </c>
      <c r="N35" s="98" t="n">
        <f aca="false">F35+H35+J35+L35</f>
        <v>582</v>
      </c>
      <c r="O35" s="98" t="n">
        <f aca="false">G35+I35+K35+M35</f>
        <v>22</v>
      </c>
      <c r="P35" s="99" t="n">
        <f aca="false">N35/O35</f>
        <v>26.4545454545455</v>
      </c>
      <c r="Q35" s="99" t="n">
        <v>669</v>
      </c>
      <c r="R35" s="99" t="n">
        <v>66</v>
      </c>
      <c r="S35" s="106" t="n">
        <v>0</v>
      </c>
      <c r="T35" s="96" t="n">
        <v>0</v>
      </c>
      <c r="U35" s="96" t="n">
        <v>0</v>
      </c>
      <c r="V35" s="106" t="n">
        <v>0</v>
      </c>
      <c r="W35" s="98" t="n">
        <f aca="false">N35+S35+V35</f>
        <v>582</v>
      </c>
      <c r="X35" s="98" t="n">
        <v>588</v>
      </c>
      <c r="Y35" s="98" t="n">
        <f aca="false">W35-X35</f>
        <v>-6</v>
      </c>
      <c r="Z35" s="99" t="n">
        <v>21</v>
      </c>
      <c r="AA35" s="99" t="n">
        <f aca="false">Q35+Z35</f>
        <v>690</v>
      </c>
      <c r="AB35" s="98" t="n">
        <v>720</v>
      </c>
      <c r="AC35" s="98" t="n">
        <f aca="false">AA35-AB35</f>
        <v>-30</v>
      </c>
      <c r="AD35" s="101" t="n">
        <v>15</v>
      </c>
      <c r="AE35" s="101" t="n">
        <v>11</v>
      </c>
      <c r="AF35" s="101" t="n">
        <v>16</v>
      </c>
      <c r="AG35" s="101" t="n">
        <v>25</v>
      </c>
      <c r="AH35" s="101" t="n">
        <f aca="false">AD35+AE35+AF35+AG35</f>
        <v>67</v>
      </c>
      <c r="AI35" s="99" t="n">
        <v>167</v>
      </c>
      <c r="AJ35" s="98" t="n">
        <f aca="false">W35+AH35</f>
        <v>649</v>
      </c>
      <c r="AK35" s="102" t="n">
        <f aca="false">AA35+AI35</f>
        <v>857</v>
      </c>
    </row>
    <row r="36" s="103" customFormat="true" ht="29.1" hidden="false" customHeight="true" outlineLevel="0" collapsed="false">
      <c r="A36" s="87" t="n">
        <v>29</v>
      </c>
      <c r="B36" s="88" t="s">
        <v>98</v>
      </c>
      <c r="C36" s="89" t="s">
        <v>99</v>
      </c>
      <c r="D36" s="104" t="s">
        <v>40</v>
      </c>
      <c r="E36" s="107" t="s">
        <v>40</v>
      </c>
      <c r="F36" s="105" t="n">
        <v>125</v>
      </c>
      <c r="G36" s="105" t="n">
        <v>5</v>
      </c>
      <c r="H36" s="106" t="n">
        <v>119</v>
      </c>
      <c r="I36" s="106" t="n">
        <v>5</v>
      </c>
      <c r="J36" s="106" t="n">
        <v>130</v>
      </c>
      <c r="K36" s="106" t="n">
        <v>5</v>
      </c>
      <c r="L36" s="106" t="n">
        <v>111</v>
      </c>
      <c r="M36" s="106" t="n">
        <v>5</v>
      </c>
      <c r="N36" s="98" t="n">
        <f aca="false">F36+H36+J36+L36</f>
        <v>485</v>
      </c>
      <c r="O36" s="98" t="n">
        <f aca="false">G36+I36+K36+M36</f>
        <v>20</v>
      </c>
      <c r="P36" s="99" t="n">
        <f aca="false">N36/O36</f>
        <v>24.25</v>
      </c>
      <c r="Q36" s="99" t="n">
        <v>607</v>
      </c>
      <c r="R36" s="99" t="n">
        <v>60</v>
      </c>
      <c r="S36" s="106" t="n">
        <v>20</v>
      </c>
      <c r="T36" s="96" t="n">
        <v>13</v>
      </c>
      <c r="U36" s="96" t="n">
        <v>13</v>
      </c>
      <c r="V36" s="106" t="n">
        <v>0</v>
      </c>
      <c r="W36" s="98" t="n">
        <f aca="false">N36+S36+V36</f>
        <v>505</v>
      </c>
      <c r="X36" s="98" t="n">
        <v>500</v>
      </c>
      <c r="Y36" s="98" t="n">
        <f aca="false">W36-X36</f>
        <v>5</v>
      </c>
      <c r="Z36" s="99" t="n">
        <v>62</v>
      </c>
      <c r="AA36" s="99" t="n">
        <f aca="false">Q36+Z36</f>
        <v>669</v>
      </c>
      <c r="AB36" s="98" t="n">
        <v>670</v>
      </c>
      <c r="AC36" s="98" t="n">
        <f aca="false">AA36-AB36</f>
        <v>-1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f aca="false">AD36+AE36+AF36+AG36</f>
        <v>0</v>
      </c>
      <c r="AI36" s="99" t="n">
        <v>0</v>
      </c>
      <c r="AJ36" s="98" t="n">
        <f aca="false">W36+AH36</f>
        <v>505</v>
      </c>
      <c r="AK36" s="102" t="n">
        <f aca="false">AA36+AI36</f>
        <v>669</v>
      </c>
    </row>
    <row r="37" s="103" customFormat="true" ht="29.1" hidden="false" customHeight="true" outlineLevel="0" collapsed="false">
      <c r="A37" s="87" t="n">
        <v>30</v>
      </c>
      <c r="B37" s="88" t="s">
        <v>100</v>
      </c>
      <c r="C37" s="108" t="s">
        <v>101</v>
      </c>
      <c r="D37" s="104" t="s">
        <v>43</v>
      </c>
      <c r="E37" s="104" t="s">
        <v>43</v>
      </c>
      <c r="F37" s="105" t="n">
        <v>138</v>
      </c>
      <c r="G37" s="105" t="n">
        <v>5</v>
      </c>
      <c r="H37" s="106" t="n">
        <v>128</v>
      </c>
      <c r="I37" s="106" t="n">
        <v>5</v>
      </c>
      <c r="J37" s="106" t="n">
        <v>135</v>
      </c>
      <c r="K37" s="106" t="n">
        <v>5</v>
      </c>
      <c r="L37" s="106" t="n">
        <v>156</v>
      </c>
      <c r="M37" s="106" t="n">
        <v>6</v>
      </c>
      <c r="N37" s="98" t="n">
        <f aca="false">F37+H37+J37+L37</f>
        <v>557</v>
      </c>
      <c r="O37" s="98" t="n">
        <f aca="false">G37+I37+K37+M37</f>
        <v>21</v>
      </c>
      <c r="P37" s="99" t="n">
        <f aca="false">N37/O37</f>
        <v>26.5238095238095</v>
      </c>
      <c r="Q37" s="99" t="n">
        <v>636</v>
      </c>
      <c r="R37" s="99" t="n">
        <v>63</v>
      </c>
      <c r="S37" s="106" t="n">
        <v>0</v>
      </c>
      <c r="T37" s="96" t="n">
        <v>13</v>
      </c>
      <c r="U37" s="96" t="n">
        <v>13</v>
      </c>
      <c r="V37" s="106" t="n">
        <v>0</v>
      </c>
      <c r="W37" s="98" t="n">
        <f aca="false">N37+S37+V37</f>
        <v>557</v>
      </c>
      <c r="X37" s="98" t="n">
        <v>608</v>
      </c>
      <c r="Y37" s="98" t="n">
        <f aca="false">W37-X37</f>
        <v>-51</v>
      </c>
      <c r="Z37" s="99" t="n">
        <v>21</v>
      </c>
      <c r="AA37" s="99" t="n">
        <f aca="false">Q37+Z37</f>
        <v>657</v>
      </c>
      <c r="AB37" s="98" t="n">
        <v>686</v>
      </c>
      <c r="AC37" s="98" t="n">
        <f aca="false">AA37-AB37</f>
        <v>-29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f aca="false">AD37+AE37+AF37+AG37</f>
        <v>0</v>
      </c>
      <c r="AI37" s="99" t="n">
        <v>0</v>
      </c>
      <c r="AJ37" s="98" t="n">
        <f aca="false">W37+AH37</f>
        <v>557</v>
      </c>
      <c r="AK37" s="102" t="n">
        <f aca="false">AA37+AI37</f>
        <v>657</v>
      </c>
    </row>
    <row r="38" s="103" customFormat="true" ht="29.1" hidden="false" customHeight="true" outlineLevel="0" collapsed="false">
      <c r="A38" s="87" t="n">
        <v>31</v>
      </c>
      <c r="B38" s="88" t="s">
        <v>102</v>
      </c>
      <c r="C38" s="108" t="s">
        <v>103</v>
      </c>
      <c r="D38" s="104" t="s">
        <v>43</v>
      </c>
      <c r="E38" s="104" t="s">
        <v>43</v>
      </c>
      <c r="F38" s="105" t="n">
        <v>174</v>
      </c>
      <c r="G38" s="105" t="n">
        <v>6</v>
      </c>
      <c r="H38" s="106" t="n">
        <v>186</v>
      </c>
      <c r="I38" s="106" t="n">
        <v>7</v>
      </c>
      <c r="J38" s="106" t="n">
        <v>159</v>
      </c>
      <c r="K38" s="106" t="n">
        <v>6</v>
      </c>
      <c r="L38" s="106" t="n">
        <v>162</v>
      </c>
      <c r="M38" s="106" t="n">
        <v>6</v>
      </c>
      <c r="N38" s="98" t="n">
        <f aca="false">F38+H38+J38+L38</f>
        <v>681</v>
      </c>
      <c r="O38" s="98" t="n">
        <f aca="false">G38+I38+K38+M38</f>
        <v>25</v>
      </c>
      <c r="P38" s="99" t="n">
        <f aca="false">N38/O38</f>
        <v>27.24</v>
      </c>
      <c r="Q38" s="99" t="n">
        <v>753</v>
      </c>
      <c r="R38" s="99" t="n">
        <v>75</v>
      </c>
      <c r="S38" s="106" t="n">
        <v>0</v>
      </c>
      <c r="T38" s="96" t="n">
        <v>13</v>
      </c>
      <c r="U38" s="96" t="n">
        <v>13</v>
      </c>
      <c r="V38" s="106" t="n">
        <v>0</v>
      </c>
      <c r="W38" s="98" t="n">
        <f aca="false">N38+S38+V38</f>
        <v>681</v>
      </c>
      <c r="X38" s="98" t="n">
        <v>622</v>
      </c>
      <c r="Y38" s="98" t="n">
        <f aca="false">W38-X38</f>
        <v>59</v>
      </c>
      <c r="Z38" s="99" t="n">
        <v>21</v>
      </c>
      <c r="AA38" s="99" t="n">
        <f aca="false">Q38+Z38</f>
        <v>774</v>
      </c>
      <c r="AB38" s="98" t="n">
        <v>716</v>
      </c>
      <c r="AC38" s="98" t="n">
        <f aca="false">AA38-AB38</f>
        <v>58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f aca="false">AD38+AE38+AF38+AG38</f>
        <v>0</v>
      </c>
      <c r="AI38" s="99" t="n">
        <v>0</v>
      </c>
      <c r="AJ38" s="98" t="n">
        <f aca="false">W38+AH38</f>
        <v>681</v>
      </c>
      <c r="AK38" s="102" t="n">
        <f aca="false">AA38+AI38</f>
        <v>774</v>
      </c>
    </row>
    <row r="39" s="103" customFormat="true" ht="29.1" hidden="false" customHeight="true" outlineLevel="0" collapsed="false">
      <c r="A39" s="87" t="n">
        <v>32</v>
      </c>
      <c r="B39" s="88" t="s">
        <v>104</v>
      </c>
      <c r="C39" s="89" t="s">
        <v>105</v>
      </c>
      <c r="D39" s="104" t="s">
        <v>43</v>
      </c>
      <c r="E39" s="104" t="s">
        <v>43</v>
      </c>
      <c r="F39" s="105" t="n">
        <v>169</v>
      </c>
      <c r="G39" s="105" t="n">
        <v>6</v>
      </c>
      <c r="H39" s="106" t="n">
        <v>167</v>
      </c>
      <c r="I39" s="106" t="n">
        <v>6</v>
      </c>
      <c r="J39" s="106" t="n">
        <v>164</v>
      </c>
      <c r="K39" s="106" t="n">
        <v>6</v>
      </c>
      <c r="L39" s="106" t="n">
        <v>154</v>
      </c>
      <c r="M39" s="106" t="n">
        <v>6</v>
      </c>
      <c r="N39" s="98" t="n">
        <f aca="false">F39+H39+J39+L39</f>
        <v>654</v>
      </c>
      <c r="O39" s="98" t="n">
        <f aca="false">G39+I39+K39+M39</f>
        <v>24</v>
      </c>
      <c r="P39" s="99" t="n">
        <f aca="false">N39/O39</f>
        <v>27.25</v>
      </c>
      <c r="Q39" s="99" t="n">
        <v>724</v>
      </c>
      <c r="R39" s="99" t="n">
        <v>72</v>
      </c>
      <c r="S39" s="106" t="n">
        <v>0</v>
      </c>
      <c r="T39" s="96" t="n">
        <v>13</v>
      </c>
      <c r="U39" s="96" t="n">
        <v>13</v>
      </c>
      <c r="V39" s="106" t="n">
        <v>0</v>
      </c>
      <c r="W39" s="98" t="n">
        <f aca="false">N39+S39+V39</f>
        <v>654</v>
      </c>
      <c r="X39" s="98" t="n">
        <v>644</v>
      </c>
      <c r="Y39" s="98" t="n">
        <f aca="false">W39-X39</f>
        <v>10</v>
      </c>
      <c r="Z39" s="99" t="n">
        <v>21</v>
      </c>
      <c r="AA39" s="99" t="n">
        <f aca="false">Q39+Z39</f>
        <v>745</v>
      </c>
      <c r="AB39" s="98" t="n">
        <v>745</v>
      </c>
      <c r="AC39" s="98" t="n">
        <f aca="false">AA39-AB39</f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f aca="false">AD39+AE39+AF39+AG39</f>
        <v>0</v>
      </c>
      <c r="AI39" s="99" t="n">
        <v>0</v>
      </c>
      <c r="AJ39" s="98" t="n">
        <f aca="false">W39+AH39</f>
        <v>654</v>
      </c>
      <c r="AK39" s="102" t="n">
        <f aca="false">AA39+AI39</f>
        <v>745</v>
      </c>
    </row>
    <row r="40" s="103" customFormat="true" ht="29.1" hidden="false" customHeight="true" outlineLevel="0" collapsed="false">
      <c r="A40" s="87" t="n">
        <v>33</v>
      </c>
      <c r="B40" s="88" t="s">
        <v>106</v>
      </c>
      <c r="C40" s="89" t="s">
        <v>107</v>
      </c>
      <c r="D40" s="104" t="s">
        <v>43</v>
      </c>
      <c r="E40" s="104" t="s">
        <v>43</v>
      </c>
      <c r="F40" s="105" t="n">
        <v>70</v>
      </c>
      <c r="G40" s="105" t="n">
        <v>3</v>
      </c>
      <c r="H40" s="106" t="n">
        <v>63</v>
      </c>
      <c r="I40" s="106" t="n">
        <v>3</v>
      </c>
      <c r="J40" s="106" t="n">
        <v>73</v>
      </c>
      <c r="K40" s="106" t="n">
        <v>3</v>
      </c>
      <c r="L40" s="106" t="n">
        <v>62</v>
      </c>
      <c r="M40" s="106" t="n">
        <v>3</v>
      </c>
      <c r="N40" s="98" t="n">
        <f aca="false">F40+H40+J40+L40</f>
        <v>268</v>
      </c>
      <c r="O40" s="98" t="n">
        <f aca="false">G40+I40+K40+M40</f>
        <v>12</v>
      </c>
      <c r="P40" s="99" t="n">
        <f aca="false">N40/O40</f>
        <v>22.3333333333333</v>
      </c>
      <c r="Q40" s="99" t="n">
        <v>364</v>
      </c>
      <c r="R40" s="99" t="n">
        <v>36</v>
      </c>
      <c r="S40" s="106" t="n">
        <v>0</v>
      </c>
      <c r="T40" s="96" t="n">
        <v>11</v>
      </c>
      <c r="U40" s="96" t="n">
        <v>12</v>
      </c>
      <c r="V40" s="106" t="n">
        <v>0</v>
      </c>
      <c r="W40" s="98" t="n">
        <f aca="false">N40+S40+V40</f>
        <v>268</v>
      </c>
      <c r="X40" s="98" t="n">
        <v>281</v>
      </c>
      <c r="Y40" s="98" t="n">
        <f aca="false">W40-X40</f>
        <v>-13</v>
      </c>
      <c r="Z40" s="99" t="n">
        <v>21</v>
      </c>
      <c r="AA40" s="99" t="n">
        <f aca="false">Q40+Z40</f>
        <v>385</v>
      </c>
      <c r="AB40" s="98" t="n">
        <v>385</v>
      </c>
      <c r="AC40" s="98" t="n">
        <f aca="false">AA40-AB40</f>
        <v>0</v>
      </c>
      <c r="AD40" s="101" t="n">
        <v>15</v>
      </c>
      <c r="AE40" s="101" t="n">
        <v>8</v>
      </c>
      <c r="AF40" s="101" t="n">
        <v>13</v>
      </c>
      <c r="AG40" s="101" t="n">
        <v>16</v>
      </c>
      <c r="AH40" s="101" t="n">
        <f aca="false">AD40+AE40+AF40+AG40</f>
        <v>52</v>
      </c>
      <c r="AI40" s="99" t="n">
        <v>135.5</v>
      </c>
      <c r="AJ40" s="98" t="n">
        <f aca="false">W40+AH40</f>
        <v>320</v>
      </c>
      <c r="AK40" s="102" t="n">
        <f aca="false">AA40+AI40</f>
        <v>520.5</v>
      </c>
    </row>
    <row r="41" s="103" customFormat="true" ht="29.1" hidden="false" customHeight="true" outlineLevel="0" collapsed="false">
      <c r="A41" s="87" t="n">
        <v>34</v>
      </c>
      <c r="B41" s="88" t="s">
        <v>108</v>
      </c>
      <c r="C41" s="89" t="s">
        <v>109</v>
      </c>
      <c r="D41" s="104" t="s">
        <v>110</v>
      </c>
      <c r="E41" s="115" t="s">
        <v>110</v>
      </c>
      <c r="F41" s="105" t="n">
        <v>144</v>
      </c>
      <c r="G41" s="105" t="n">
        <v>6</v>
      </c>
      <c r="H41" s="106" t="n">
        <v>146</v>
      </c>
      <c r="I41" s="106" t="n">
        <v>6</v>
      </c>
      <c r="J41" s="106" t="n">
        <v>142</v>
      </c>
      <c r="K41" s="106" t="n">
        <v>6</v>
      </c>
      <c r="L41" s="106" t="n">
        <v>133</v>
      </c>
      <c r="M41" s="106" t="n">
        <v>6</v>
      </c>
      <c r="N41" s="109" t="n">
        <f aca="false">F41+H41+J41+L41</f>
        <v>565</v>
      </c>
      <c r="O41" s="98" t="n">
        <f aca="false">G41+I41+K41+M41</f>
        <v>24</v>
      </c>
      <c r="P41" s="99" t="n">
        <f aca="false">N41/O41</f>
        <v>23.5416666666667</v>
      </c>
      <c r="Q41" s="99" t="n">
        <v>732</v>
      </c>
      <c r="R41" s="99" t="n">
        <v>72</v>
      </c>
      <c r="S41" s="106" t="n">
        <v>0</v>
      </c>
      <c r="T41" s="96" t="n">
        <v>0</v>
      </c>
      <c r="U41" s="96" t="n">
        <v>0</v>
      </c>
      <c r="V41" s="106" t="n">
        <v>12</v>
      </c>
      <c r="W41" s="98" t="n">
        <f aca="false">N41+S41+V41</f>
        <v>577</v>
      </c>
      <c r="X41" s="98" t="n">
        <v>568</v>
      </c>
      <c r="Y41" s="98" t="n">
        <f aca="false">W41-X41</f>
        <v>9</v>
      </c>
      <c r="Z41" s="99" t="n">
        <v>20</v>
      </c>
      <c r="AA41" s="100" t="n">
        <f aca="false">Q41+Z41</f>
        <v>752</v>
      </c>
      <c r="AB41" s="98" t="n">
        <v>781</v>
      </c>
      <c r="AC41" s="98" t="n">
        <f aca="false">AA41-AB41</f>
        <v>-29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f aca="false">AD41+AE41+AF41+AG41</f>
        <v>0</v>
      </c>
      <c r="AI41" s="99" t="n">
        <v>0</v>
      </c>
      <c r="AJ41" s="98" t="n">
        <f aca="false">W41+AH41</f>
        <v>577</v>
      </c>
      <c r="AK41" s="110" t="n">
        <f aca="false">AA41+AI41</f>
        <v>752</v>
      </c>
    </row>
    <row r="42" s="103" customFormat="true" ht="24" hidden="false" customHeight="true" outlineLevel="0" collapsed="false">
      <c r="A42" s="87" t="n">
        <v>35</v>
      </c>
      <c r="B42" s="88" t="s">
        <v>111</v>
      </c>
      <c r="C42" s="89" t="s">
        <v>112</v>
      </c>
      <c r="D42" s="104" t="s">
        <v>110</v>
      </c>
      <c r="E42" s="115" t="s">
        <v>110</v>
      </c>
      <c r="F42" s="105" t="n">
        <v>152</v>
      </c>
      <c r="G42" s="105" t="n">
        <v>6</v>
      </c>
      <c r="H42" s="106" t="n">
        <v>152</v>
      </c>
      <c r="I42" s="106" t="n">
        <v>7</v>
      </c>
      <c r="J42" s="106" t="n">
        <v>140</v>
      </c>
      <c r="K42" s="106" t="n">
        <v>6</v>
      </c>
      <c r="L42" s="106" t="n">
        <v>151</v>
      </c>
      <c r="M42" s="106" t="n">
        <v>7</v>
      </c>
      <c r="N42" s="109" t="n">
        <f aca="false">F42+H42+J42+L42</f>
        <v>595</v>
      </c>
      <c r="O42" s="98" t="n">
        <f aca="false">G42+I42+K42+M42</f>
        <v>26</v>
      </c>
      <c r="P42" s="99" t="n">
        <f aca="false">N42/O42</f>
        <v>22.8846153846154</v>
      </c>
      <c r="Q42" s="99" t="n">
        <v>791</v>
      </c>
      <c r="R42" s="99" t="n">
        <v>78</v>
      </c>
      <c r="S42" s="106" t="n">
        <v>0</v>
      </c>
      <c r="T42" s="111" t="n">
        <v>26</v>
      </c>
      <c r="U42" s="111" t="n">
        <v>26</v>
      </c>
      <c r="V42" s="106" t="n">
        <v>0</v>
      </c>
      <c r="W42" s="98" t="n">
        <f aca="false">N42+S42+V42</f>
        <v>595</v>
      </c>
      <c r="X42" s="98" t="n">
        <v>591</v>
      </c>
      <c r="Y42" s="98" t="n">
        <f aca="false">W42-X42</f>
        <v>4</v>
      </c>
      <c r="Z42" s="99" t="n">
        <v>63</v>
      </c>
      <c r="AA42" s="100" t="n">
        <f aca="false">Q42+Z42</f>
        <v>854</v>
      </c>
      <c r="AB42" s="98" t="n">
        <v>883</v>
      </c>
      <c r="AC42" s="98" t="n">
        <f aca="false">AA42-AB42</f>
        <v>-29</v>
      </c>
      <c r="AD42" s="101" t="n">
        <v>15</v>
      </c>
      <c r="AE42" s="101" t="n">
        <v>26</v>
      </c>
      <c r="AF42" s="101" t="n">
        <v>28</v>
      </c>
      <c r="AG42" s="101" t="n">
        <v>30</v>
      </c>
      <c r="AH42" s="101" t="n">
        <f aca="false">AD42+AE42+AF42+AG42</f>
        <v>99</v>
      </c>
      <c r="AI42" s="99" t="n">
        <v>224</v>
      </c>
      <c r="AJ42" s="98" t="n">
        <f aca="false">W42+AH42</f>
        <v>694</v>
      </c>
      <c r="AK42" s="110" t="n">
        <f aca="false">AA42+AI42</f>
        <v>1078</v>
      </c>
    </row>
    <row r="43" s="103" customFormat="true" ht="29.1" hidden="false" customHeight="true" outlineLevel="0" collapsed="false">
      <c r="A43" s="87" t="n">
        <v>36</v>
      </c>
      <c r="B43" s="88" t="s">
        <v>113</v>
      </c>
      <c r="C43" s="89" t="s">
        <v>114</v>
      </c>
      <c r="D43" s="104" t="s">
        <v>43</v>
      </c>
      <c r="E43" s="104" t="s">
        <v>43</v>
      </c>
      <c r="F43" s="105" t="n">
        <v>187</v>
      </c>
      <c r="G43" s="105" t="n">
        <v>7</v>
      </c>
      <c r="H43" s="106" t="n">
        <v>180</v>
      </c>
      <c r="I43" s="106" t="n">
        <v>7</v>
      </c>
      <c r="J43" s="106" t="n">
        <v>180</v>
      </c>
      <c r="K43" s="106" t="n">
        <v>7</v>
      </c>
      <c r="L43" s="106" t="n">
        <v>205</v>
      </c>
      <c r="M43" s="106" t="n">
        <v>7</v>
      </c>
      <c r="N43" s="98" t="n">
        <f aca="false">F43+H43+J43+L43</f>
        <v>752</v>
      </c>
      <c r="O43" s="98" t="n">
        <f aca="false">G43+I43+K43+M43</f>
        <v>28</v>
      </c>
      <c r="P43" s="99" t="n">
        <f aca="false">N43/O43</f>
        <v>26.8571428571429</v>
      </c>
      <c r="Q43" s="99" t="n">
        <v>846</v>
      </c>
      <c r="R43" s="99" t="n">
        <v>84</v>
      </c>
      <c r="S43" s="106" t="n">
        <v>0</v>
      </c>
      <c r="T43" s="96" t="n">
        <v>13</v>
      </c>
      <c r="U43" s="96" t="n">
        <v>13</v>
      </c>
      <c r="V43" s="106" t="n">
        <v>0</v>
      </c>
      <c r="W43" s="98" t="n">
        <f aca="false">N43+S43+V43</f>
        <v>752</v>
      </c>
      <c r="X43" s="98" t="n">
        <v>758</v>
      </c>
      <c r="Y43" s="98" t="n">
        <f aca="false">W43-X43</f>
        <v>-6</v>
      </c>
      <c r="Z43" s="99" t="n">
        <v>21</v>
      </c>
      <c r="AA43" s="99" t="n">
        <f aca="false">Q43+Z43</f>
        <v>867</v>
      </c>
      <c r="AB43" s="98" t="n">
        <v>867</v>
      </c>
      <c r="AC43" s="98" t="n">
        <f aca="false">AA43-AB43</f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f aca="false">AD43+AE43+AF43+AG43</f>
        <v>0</v>
      </c>
      <c r="AI43" s="99" t="n">
        <v>0</v>
      </c>
      <c r="AJ43" s="98" t="n">
        <f aca="false">W43+AH43</f>
        <v>752</v>
      </c>
      <c r="AK43" s="102" t="n">
        <f aca="false">AA43+AI43</f>
        <v>867</v>
      </c>
    </row>
    <row r="44" s="103" customFormat="true" ht="29.1" hidden="false" customHeight="true" outlineLevel="0" collapsed="false">
      <c r="A44" s="87" t="n">
        <v>37</v>
      </c>
      <c r="B44" s="88" t="s">
        <v>115</v>
      </c>
      <c r="C44" s="116" t="s">
        <v>116</v>
      </c>
      <c r="D44" s="104" t="s">
        <v>43</v>
      </c>
      <c r="E44" s="104" t="s">
        <v>43</v>
      </c>
      <c r="F44" s="105" t="n">
        <v>125</v>
      </c>
      <c r="G44" s="105" t="n">
        <v>5</v>
      </c>
      <c r="H44" s="106" t="n">
        <v>116</v>
      </c>
      <c r="I44" s="106" t="n">
        <v>5</v>
      </c>
      <c r="J44" s="106" t="n">
        <v>112</v>
      </c>
      <c r="K44" s="106" t="n">
        <v>4</v>
      </c>
      <c r="L44" s="106" t="n">
        <v>111</v>
      </c>
      <c r="M44" s="106" t="n">
        <v>4</v>
      </c>
      <c r="N44" s="98" t="n">
        <f aca="false">F44+H44+J44+L44</f>
        <v>464</v>
      </c>
      <c r="O44" s="98" t="n">
        <f aca="false">G44+I44+K44+M44</f>
        <v>18</v>
      </c>
      <c r="P44" s="99" t="n">
        <f aca="false">N44/O44</f>
        <v>25.7777777777778</v>
      </c>
      <c r="Q44" s="99" t="n">
        <v>546</v>
      </c>
      <c r="R44" s="99" t="n">
        <v>54</v>
      </c>
      <c r="S44" s="106" t="n">
        <v>0</v>
      </c>
      <c r="T44" s="96" t="n">
        <v>13</v>
      </c>
      <c r="U44" s="96" t="n">
        <v>13</v>
      </c>
      <c r="V44" s="106" t="n">
        <v>0</v>
      </c>
      <c r="W44" s="98" t="n">
        <f aca="false">N44+S44+V44</f>
        <v>464</v>
      </c>
      <c r="X44" s="98" t="n">
        <v>473</v>
      </c>
      <c r="Y44" s="98" t="n">
        <f aca="false">W44-X44</f>
        <v>-9</v>
      </c>
      <c r="Z44" s="99" t="n">
        <v>21</v>
      </c>
      <c r="AA44" s="99" t="n">
        <f aca="false">Q44+Z44</f>
        <v>567</v>
      </c>
      <c r="AB44" s="98" t="n">
        <v>568</v>
      </c>
      <c r="AC44" s="98" t="n">
        <f aca="false">AA44-AB44</f>
        <v>-1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f aca="false">AD44+AE44+AF44+AG44</f>
        <v>0</v>
      </c>
      <c r="AI44" s="99" t="n">
        <v>0</v>
      </c>
      <c r="AJ44" s="98" t="n">
        <f aca="false">W44+AH44</f>
        <v>464</v>
      </c>
      <c r="AK44" s="102" t="n">
        <f aca="false">AA44+AI44</f>
        <v>567</v>
      </c>
    </row>
    <row r="45" s="103" customFormat="true" ht="29.1" hidden="false" customHeight="true" outlineLevel="0" collapsed="false">
      <c r="A45" s="87" t="n">
        <v>38</v>
      </c>
      <c r="B45" s="88" t="s">
        <v>117</v>
      </c>
      <c r="C45" s="89" t="s">
        <v>118</v>
      </c>
      <c r="D45" s="104" t="s">
        <v>43</v>
      </c>
      <c r="E45" s="104" t="s">
        <v>43</v>
      </c>
      <c r="F45" s="105" t="n">
        <v>94</v>
      </c>
      <c r="G45" s="105" t="n">
        <v>4</v>
      </c>
      <c r="H45" s="106" t="n">
        <v>89</v>
      </c>
      <c r="I45" s="106" t="n">
        <v>4</v>
      </c>
      <c r="J45" s="106" t="n">
        <v>90</v>
      </c>
      <c r="K45" s="106" t="n">
        <v>4</v>
      </c>
      <c r="L45" s="106" t="n">
        <v>99</v>
      </c>
      <c r="M45" s="106" t="n">
        <v>4</v>
      </c>
      <c r="N45" s="109" t="n">
        <f aca="false">F45+H45+J45+L45</f>
        <v>372</v>
      </c>
      <c r="O45" s="98" t="n">
        <f aca="false">G45+I45+K45+M45</f>
        <v>16</v>
      </c>
      <c r="P45" s="99" t="n">
        <f aca="false">N45/O45</f>
        <v>23.25</v>
      </c>
      <c r="Q45" s="99" t="n">
        <v>480</v>
      </c>
      <c r="R45" s="99" t="n">
        <v>48</v>
      </c>
      <c r="S45" s="106" t="n">
        <v>0</v>
      </c>
      <c r="T45" s="96" t="n">
        <v>0</v>
      </c>
      <c r="U45" s="96" t="n">
        <v>0</v>
      </c>
      <c r="V45" s="106" t="n">
        <v>12</v>
      </c>
      <c r="W45" s="98" t="n">
        <f aca="false">N45+S45+V45</f>
        <v>384</v>
      </c>
      <c r="X45" s="98" t="n">
        <v>377</v>
      </c>
      <c r="Y45" s="98" t="n">
        <f aca="false">W45-X45</f>
        <v>7</v>
      </c>
      <c r="Z45" s="99" t="n">
        <v>23</v>
      </c>
      <c r="AA45" s="100" t="n">
        <f aca="false">Q45+Z45</f>
        <v>503</v>
      </c>
      <c r="AB45" s="98" t="n">
        <v>445</v>
      </c>
      <c r="AC45" s="98" t="n">
        <f aca="false">AA45-AB45</f>
        <v>58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f aca="false">AD45+AE45+AF45+AG45</f>
        <v>0</v>
      </c>
      <c r="AI45" s="99" t="n">
        <v>0</v>
      </c>
      <c r="AJ45" s="98" t="n">
        <f aca="false">W45+AH45</f>
        <v>384</v>
      </c>
      <c r="AK45" s="110" t="n">
        <f aca="false">AA45+AI45</f>
        <v>503</v>
      </c>
    </row>
    <row r="46" s="103" customFormat="true" ht="29.1" hidden="false" customHeight="true" outlineLevel="0" collapsed="false">
      <c r="A46" s="87" t="n">
        <v>39</v>
      </c>
      <c r="B46" s="88" t="s">
        <v>119</v>
      </c>
      <c r="C46" s="89" t="s">
        <v>120</v>
      </c>
      <c r="D46" s="104" t="s">
        <v>43</v>
      </c>
      <c r="E46" s="104" t="s">
        <v>43</v>
      </c>
      <c r="F46" s="105" t="n">
        <v>160</v>
      </c>
      <c r="G46" s="105" t="n">
        <v>6</v>
      </c>
      <c r="H46" s="106" t="n">
        <v>164</v>
      </c>
      <c r="I46" s="106" t="n">
        <v>6</v>
      </c>
      <c r="J46" s="106" t="n">
        <v>190</v>
      </c>
      <c r="K46" s="106" t="n">
        <v>7</v>
      </c>
      <c r="L46" s="106" t="n">
        <v>176</v>
      </c>
      <c r="M46" s="106" t="n">
        <v>7</v>
      </c>
      <c r="N46" s="98" t="n">
        <f aca="false">F46+H46+J46+L46</f>
        <v>690</v>
      </c>
      <c r="O46" s="98" t="n">
        <f aca="false">G46+I46+K46+M46</f>
        <v>26</v>
      </c>
      <c r="P46" s="99" t="n">
        <f aca="false">N46/O46</f>
        <v>26.5384615384615</v>
      </c>
      <c r="Q46" s="99" t="n">
        <v>786</v>
      </c>
      <c r="R46" s="99" t="n">
        <v>78</v>
      </c>
      <c r="S46" s="106" t="n">
        <v>20</v>
      </c>
      <c r="T46" s="96" t="n">
        <v>13</v>
      </c>
      <c r="U46" s="96" t="n">
        <v>13</v>
      </c>
      <c r="V46" s="106" t="n">
        <v>0</v>
      </c>
      <c r="W46" s="98" t="n">
        <f aca="false">N46+S46+V46</f>
        <v>710</v>
      </c>
      <c r="X46" s="98" t="n">
        <v>726</v>
      </c>
      <c r="Y46" s="98" t="n">
        <f aca="false">W46-X46</f>
        <v>-16</v>
      </c>
      <c r="Z46" s="99" t="n">
        <v>56</v>
      </c>
      <c r="AA46" s="99" t="n">
        <f aca="false">Q46+Z46</f>
        <v>842</v>
      </c>
      <c r="AB46" s="98" t="n">
        <v>872</v>
      </c>
      <c r="AC46" s="98" t="n">
        <f aca="false">AA46-AB46</f>
        <v>-30</v>
      </c>
      <c r="AD46" s="101" t="n">
        <v>15</v>
      </c>
      <c r="AE46" s="101" t="n">
        <v>13</v>
      </c>
      <c r="AF46" s="101" t="n">
        <v>16</v>
      </c>
      <c r="AG46" s="101" t="n">
        <v>16</v>
      </c>
      <c r="AH46" s="101" t="n">
        <f aca="false">AD46+AE46+AF46+AG46</f>
        <v>60</v>
      </c>
      <c r="AI46" s="99" t="n">
        <v>135.5</v>
      </c>
      <c r="AJ46" s="98" t="n">
        <f aca="false">W46+AH46</f>
        <v>770</v>
      </c>
      <c r="AK46" s="102" t="n">
        <f aca="false">AA46+AI46</f>
        <v>977.5</v>
      </c>
    </row>
    <row r="47" s="103" customFormat="true" ht="29.1" hidden="false" customHeight="true" outlineLevel="0" collapsed="false">
      <c r="A47" s="87" t="n">
        <v>40</v>
      </c>
      <c r="B47" s="88" t="s">
        <v>121</v>
      </c>
      <c r="C47" s="89" t="s">
        <v>122</v>
      </c>
      <c r="D47" s="104" t="s">
        <v>43</v>
      </c>
      <c r="E47" s="104" t="s">
        <v>43</v>
      </c>
      <c r="F47" s="105" t="n">
        <v>126</v>
      </c>
      <c r="G47" s="105" t="n">
        <v>5</v>
      </c>
      <c r="H47" s="106" t="n">
        <v>143</v>
      </c>
      <c r="I47" s="106" t="n">
        <v>6</v>
      </c>
      <c r="J47" s="106" t="n">
        <v>152</v>
      </c>
      <c r="K47" s="106" t="n">
        <v>6</v>
      </c>
      <c r="L47" s="106" t="n">
        <v>145</v>
      </c>
      <c r="M47" s="106" t="n">
        <v>5</v>
      </c>
      <c r="N47" s="98" t="n">
        <f aca="false">F47+H47+J47+L47</f>
        <v>566</v>
      </c>
      <c r="O47" s="98" t="n">
        <f aca="false">G47+I47+K47+M47</f>
        <v>22</v>
      </c>
      <c r="P47" s="99" t="n">
        <f aca="false">N47/O47</f>
        <v>25.7272727272727</v>
      </c>
      <c r="Q47" s="99" t="n">
        <v>666</v>
      </c>
      <c r="R47" s="99" t="n">
        <v>66</v>
      </c>
      <c r="S47" s="106" t="n">
        <v>0</v>
      </c>
      <c r="T47" s="96" t="n">
        <v>0</v>
      </c>
      <c r="U47" s="96" t="n">
        <v>0</v>
      </c>
      <c r="V47" s="106" t="n">
        <v>0</v>
      </c>
      <c r="W47" s="98" t="n">
        <f aca="false">N47+S47+V47</f>
        <v>566</v>
      </c>
      <c r="X47" s="98" t="n">
        <v>593</v>
      </c>
      <c r="Y47" s="98" t="n">
        <f aca="false">W47-X47</f>
        <v>-27</v>
      </c>
      <c r="Z47" s="99" t="n">
        <v>6</v>
      </c>
      <c r="AA47" s="99" t="n">
        <f aca="false">Q47+Z47</f>
        <v>672</v>
      </c>
      <c r="AB47" s="98" t="n">
        <v>672</v>
      </c>
      <c r="AC47" s="98" t="n">
        <f aca="false">AA47-AB47</f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f aca="false">AD47+AE47+AF47+AG47</f>
        <v>0</v>
      </c>
      <c r="AI47" s="99" t="n">
        <v>0</v>
      </c>
      <c r="AJ47" s="98" t="n">
        <f aca="false">W47+AH47</f>
        <v>566</v>
      </c>
      <c r="AK47" s="102" t="n">
        <f aca="false">AA47+AI47</f>
        <v>672</v>
      </c>
    </row>
    <row r="48" s="103" customFormat="true" ht="29.1" hidden="false" customHeight="true" outlineLevel="0" collapsed="false">
      <c r="A48" s="87" t="n">
        <v>41</v>
      </c>
      <c r="B48" s="88" t="s">
        <v>123</v>
      </c>
      <c r="C48" s="89" t="s">
        <v>124</v>
      </c>
      <c r="D48" s="104" t="s">
        <v>125</v>
      </c>
      <c r="E48" s="117" t="s">
        <v>125</v>
      </c>
      <c r="F48" s="105" t="n">
        <v>156</v>
      </c>
      <c r="G48" s="105" t="n">
        <v>6</v>
      </c>
      <c r="H48" s="106" t="n">
        <v>136</v>
      </c>
      <c r="I48" s="106" t="n">
        <v>6</v>
      </c>
      <c r="J48" s="106" t="n">
        <v>163</v>
      </c>
      <c r="K48" s="106" t="n">
        <v>6</v>
      </c>
      <c r="L48" s="106" t="n">
        <v>160</v>
      </c>
      <c r="M48" s="106" t="n">
        <v>7</v>
      </c>
      <c r="N48" s="98" t="n">
        <f aca="false">F48+H48+J48+L48</f>
        <v>615</v>
      </c>
      <c r="O48" s="98" t="n">
        <f aca="false">G48+I48+K48+M48</f>
        <v>25</v>
      </c>
      <c r="P48" s="99" t="n">
        <f aca="false">N48/O48</f>
        <v>24.6</v>
      </c>
      <c r="Q48" s="99" t="n">
        <v>761</v>
      </c>
      <c r="R48" s="99" t="n">
        <v>75</v>
      </c>
      <c r="S48" s="106" t="n">
        <v>0</v>
      </c>
      <c r="T48" s="96" t="n">
        <v>13</v>
      </c>
      <c r="U48" s="96" t="n">
        <v>13</v>
      </c>
      <c r="V48" s="106" t="n">
        <v>0</v>
      </c>
      <c r="W48" s="98" t="n">
        <f aca="false">N48+S48+V48</f>
        <v>615</v>
      </c>
      <c r="X48" s="98" t="n">
        <v>616</v>
      </c>
      <c r="Y48" s="98" t="n">
        <f aca="false">W48-X48</f>
        <v>-1</v>
      </c>
      <c r="Z48" s="99" t="n">
        <v>21</v>
      </c>
      <c r="AA48" s="99" t="n">
        <f aca="false">Q48+Z48</f>
        <v>782</v>
      </c>
      <c r="AB48" s="98" t="n">
        <v>781</v>
      </c>
      <c r="AC48" s="98" t="n">
        <f aca="false">AA48-AB48</f>
        <v>1</v>
      </c>
      <c r="AD48" s="101" t="n">
        <v>15</v>
      </c>
      <c r="AE48" s="101" t="n">
        <v>13</v>
      </c>
      <c r="AF48" s="101" t="n">
        <v>12</v>
      </c>
      <c r="AG48" s="101" t="n">
        <v>16</v>
      </c>
      <c r="AH48" s="101" t="n">
        <f aca="false">AD48+AE48+AF48+AG48</f>
        <v>56</v>
      </c>
      <c r="AI48" s="99" t="n">
        <v>135.5</v>
      </c>
      <c r="AJ48" s="98" t="n">
        <f aca="false">W48+AH48</f>
        <v>671</v>
      </c>
      <c r="AK48" s="102" t="n">
        <f aca="false">AA48+AI48</f>
        <v>917.5</v>
      </c>
    </row>
    <row r="49" s="103" customFormat="true" ht="29.1" hidden="false" customHeight="true" outlineLevel="0" collapsed="false">
      <c r="A49" s="87" t="n">
        <v>42</v>
      </c>
      <c r="B49" s="88" t="s">
        <v>126</v>
      </c>
      <c r="C49" s="108" t="s">
        <v>127</v>
      </c>
      <c r="D49" s="104" t="s">
        <v>43</v>
      </c>
      <c r="E49" s="104" t="s">
        <v>43</v>
      </c>
      <c r="F49" s="105" t="n">
        <v>121</v>
      </c>
      <c r="G49" s="105" t="n">
        <v>5</v>
      </c>
      <c r="H49" s="106" t="n">
        <v>120</v>
      </c>
      <c r="I49" s="106" t="n">
        <v>5</v>
      </c>
      <c r="J49" s="106" t="n">
        <v>104</v>
      </c>
      <c r="K49" s="106" t="n">
        <v>4</v>
      </c>
      <c r="L49" s="106" t="n">
        <v>114</v>
      </c>
      <c r="M49" s="106" t="n">
        <v>4</v>
      </c>
      <c r="N49" s="98" t="n">
        <f aca="false">F49+H49+J49+L49</f>
        <v>459</v>
      </c>
      <c r="O49" s="98" t="n">
        <f aca="false">G49+I49+K49+M49</f>
        <v>18</v>
      </c>
      <c r="P49" s="99" t="n">
        <f aca="false">N49/O49</f>
        <v>25.5</v>
      </c>
      <c r="Q49" s="99" t="n">
        <v>544</v>
      </c>
      <c r="R49" s="99" t="n">
        <v>54</v>
      </c>
      <c r="S49" s="106" t="n">
        <v>0</v>
      </c>
      <c r="T49" s="96" t="n">
        <v>0</v>
      </c>
      <c r="U49" s="96" t="n">
        <v>0</v>
      </c>
      <c r="V49" s="106" t="n">
        <v>0</v>
      </c>
      <c r="W49" s="98" t="n">
        <f aca="false">N49+S49+V49</f>
        <v>459</v>
      </c>
      <c r="X49" s="98" t="n">
        <v>429</v>
      </c>
      <c r="Y49" s="98" t="n">
        <f aca="false">W49-X49</f>
        <v>30</v>
      </c>
      <c r="Z49" s="99" t="n">
        <v>0</v>
      </c>
      <c r="AA49" s="99" t="n">
        <f aca="false">Q49+Z49</f>
        <v>544</v>
      </c>
      <c r="AB49" s="98" t="n">
        <v>485</v>
      </c>
      <c r="AC49" s="98" t="n">
        <f aca="false">AA49-AB49</f>
        <v>59</v>
      </c>
      <c r="AD49" s="101" t="n">
        <v>15</v>
      </c>
      <c r="AE49" s="101" t="n">
        <v>16</v>
      </c>
      <c r="AF49" s="101" t="n">
        <v>14</v>
      </c>
      <c r="AG49" s="101" t="n">
        <v>15</v>
      </c>
      <c r="AH49" s="101" t="n">
        <f aca="false">AD49+AE49+AF49+AG49</f>
        <v>60</v>
      </c>
      <c r="AI49" s="99" t="n">
        <v>135.5</v>
      </c>
      <c r="AJ49" s="98" t="n">
        <f aca="false">W49+AH49</f>
        <v>519</v>
      </c>
      <c r="AK49" s="102" t="n">
        <f aca="false">AA49+AI49</f>
        <v>679.5</v>
      </c>
    </row>
    <row r="50" s="103" customFormat="true" ht="29.1" hidden="false" customHeight="true" outlineLevel="0" collapsed="false">
      <c r="A50" s="87" t="n">
        <v>43</v>
      </c>
      <c r="B50" s="88" t="s">
        <v>128</v>
      </c>
      <c r="C50" s="89" t="s">
        <v>129</v>
      </c>
      <c r="D50" s="104" t="s">
        <v>40</v>
      </c>
      <c r="E50" s="107" t="s">
        <v>40</v>
      </c>
      <c r="F50" s="105" t="n">
        <v>186</v>
      </c>
      <c r="G50" s="105" t="n">
        <v>7</v>
      </c>
      <c r="H50" s="106" t="n">
        <v>184</v>
      </c>
      <c r="I50" s="106" t="n">
        <v>7</v>
      </c>
      <c r="J50" s="106" t="n">
        <v>194</v>
      </c>
      <c r="K50" s="106" t="n">
        <v>8</v>
      </c>
      <c r="L50" s="106" t="n">
        <v>182</v>
      </c>
      <c r="M50" s="106" t="n">
        <v>7</v>
      </c>
      <c r="N50" s="98" t="n">
        <f aca="false">F50+H50+J50+L50</f>
        <v>746</v>
      </c>
      <c r="O50" s="98" t="n">
        <f aca="false">G50+I50+K50+M50</f>
        <v>29</v>
      </c>
      <c r="P50" s="99" t="n">
        <f aca="false">N50/O50</f>
        <v>25.7241379310345</v>
      </c>
      <c r="Q50" s="99" t="n">
        <v>882</v>
      </c>
      <c r="R50" s="99" t="n">
        <v>87</v>
      </c>
      <c r="S50" s="106" t="n">
        <v>20</v>
      </c>
      <c r="T50" s="96" t="n">
        <v>13</v>
      </c>
      <c r="U50" s="96" t="n">
        <v>13</v>
      </c>
      <c r="V50" s="106" t="n">
        <v>0</v>
      </c>
      <c r="W50" s="98" t="n">
        <f aca="false">N50+S50+V50</f>
        <v>766</v>
      </c>
      <c r="X50" s="98" t="n">
        <v>783</v>
      </c>
      <c r="Y50" s="98" t="n">
        <f aca="false">W50-X50</f>
        <v>-17</v>
      </c>
      <c r="Z50" s="99" t="n">
        <v>61</v>
      </c>
      <c r="AA50" s="99" t="n">
        <f aca="false">Q50+Z50</f>
        <v>943</v>
      </c>
      <c r="AB50" s="98" t="n">
        <v>1002</v>
      </c>
      <c r="AC50" s="98" t="n">
        <f aca="false">AA50-AB50</f>
        <v>-59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f aca="false">AD50+AE50+AF50+AG50</f>
        <v>0</v>
      </c>
      <c r="AI50" s="99" t="n">
        <v>0</v>
      </c>
      <c r="AJ50" s="98" t="n">
        <f aca="false">W50+AH50</f>
        <v>766</v>
      </c>
      <c r="AK50" s="102" t="n">
        <f aca="false">AA50+AI50</f>
        <v>943</v>
      </c>
      <c r="AL50" s="118"/>
    </row>
    <row r="51" s="118" customFormat="true" ht="29.1" hidden="false" customHeight="true" outlineLevel="0" collapsed="false">
      <c r="A51" s="87" t="n">
        <v>44</v>
      </c>
      <c r="B51" s="88" t="s">
        <v>130</v>
      </c>
      <c r="C51" s="89" t="s">
        <v>131</v>
      </c>
      <c r="D51" s="104" t="s">
        <v>43</v>
      </c>
      <c r="E51" s="104" t="s">
        <v>43</v>
      </c>
      <c r="F51" s="105" t="n">
        <v>231</v>
      </c>
      <c r="G51" s="105" t="n">
        <v>8</v>
      </c>
      <c r="H51" s="106" t="n">
        <v>226</v>
      </c>
      <c r="I51" s="106" t="n">
        <v>8</v>
      </c>
      <c r="J51" s="106" t="n">
        <v>236</v>
      </c>
      <c r="K51" s="106" t="n">
        <v>8</v>
      </c>
      <c r="L51" s="106" t="n">
        <v>225</v>
      </c>
      <c r="M51" s="106" t="n">
        <v>8</v>
      </c>
      <c r="N51" s="98" t="n">
        <f aca="false">F51+H51+J51+L51</f>
        <v>918</v>
      </c>
      <c r="O51" s="98" t="n">
        <f aca="false">G51+I51+K51+M51</f>
        <v>32</v>
      </c>
      <c r="P51" s="99" t="n">
        <f aca="false">N51/O51</f>
        <v>28.6875</v>
      </c>
      <c r="Q51" s="99" t="n">
        <v>1017</v>
      </c>
      <c r="R51" s="99" t="n">
        <v>96</v>
      </c>
      <c r="S51" s="106" t="n">
        <v>0</v>
      </c>
      <c r="T51" s="96" t="n">
        <v>0</v>
      </c>
      <c r="U51" s="96" t="n">
        <v>0</v>
      </c>
      <c r="V51" s="106" t="n">
        <v>0</v>
      </c>
      <c r="W51" s="98" t="n">
        <f aca="false">N51+S51+V51</f>
        <v>918</v>
      </c>
      <c r="X51" s="98" t="n">
        <v>904</v>
      </c>
      <c r="Y51" s="98" t="n">
        <f aca="false">W51-X51</f>
        <v>14</v>
      </c>
      <c r="Z51" s="99" t="n">
        <v>0</v>
      </c>
      <c r="AA51" s="99" t="n">
        <f aca="false">Q51+Z51</f>
        <v>1017</v>
      </c>
      <c r="AB51" s="98" t="n">
        <v>1017</v>
      </c>
      <c r="AC51" s="98" t="n">
        <f aca="false">AA51-AB51</f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f aca="false">AD51+AE51+AF51+AG51</f>
        <v>0</v>
      </c>
      <c r="AI51" s="99" t="n">
        <v>0</v>
      </c>
      <c r="AJ51" s="98" t="n">
        <f aca="false">W51+AH51</f>
        <v>918</v>
      </c>
      <c r="AK51" s="102" t="n">
        <f aca="false">AA51+AI51</f>
        <v>1017</v>
      </c>
      <c r="AL51" s="103"/>
      <c r="AM51" s="103"/>
      <c r="AN51" s="103"/>
    </row>
    <row r="52" s="103" customFormat="true" ht="29.1" hidden="false" customHeight="true" outlineLevel="0" collapsed="false">
      <c r="A52" s="87" t="n">
        <v>45</v>
      </c>
      <c r="B52" s="88" t="s">
        <v>132</v>
      </c>
      <c r="C52" s="89" t="s">
        <v>133</v>
      </c>
      <c r="D52" s="104" t="s">
        <v>43</v>
      </c>
      <c r="E52" s="104" t="s">
        <v>43</v>
      </c>
      <c r="F52" s="105" t="n">
        <v>124</v>
      </c>
      <c r="G52" s="105" t="n">
        <v>5</v>
      </c>
      <c r="H52" s="106" t="n">
        <v>116</v>
      </c>
      <c r="I52" s="106" t="n">
        <v>4</v>
      </c>
      <c r="J52" s="106" t="n">
        <v>115</v>
      </c>
      <c r="K52" s="106" t="n">
        <v>4</v>
      </c>
      <c r="L52" s="106" t="n">
        <v>112</v>
      </c>
      <c r="M52" s="106" t="n">
        <v>4</v>
      </c>
      <c r="N52" s="98" t="n">
        <f aca="false">F52+H52+J52+L52</f>
        <v>467</v>
      </c>
      <c r="O52" s="98" t="n">
        <f aca="false">G52+I52+K52+M52</f>
        <v>17</v>
      </c>
      <c r="P52" s="99" t="n">
        <f aca="false">N52/O52</f>
        <v>27.4705882352941</v>
      </c>
      <c r="Q52" s="99" t="n">
        <v>536</v>
      </c>
      <c r="R52" s="99" t="n">
        <v>51</v>
      </c>
      <c r="S52" s="106" t="n">
        <v>0</v>
      </c>
      <c r="T52" s="96" t="n">
        <v>0</v>
      </c>
      <c r="U52" s="96" t="n">
        <v>0</v>
      </c>
      <c r="V52" s="106" t="n">
        <v>0</v>
      </c>
      <c r="W52" s="98" t="n">
        <f aca="false">N52+S52+V52</f>
        <v>467</v>
      </c>
      <c r="X52" s="98" t="n">
        <v>450</v>
      </c>
      <c r="Y52" s="98" t="n">
        <f aca="false">W52-X52</f>
        <v>17</v>
      </c>
      <c r="Z52" s="99" t="n">
        <v>0</v>
      </c>
      <c r="AA52" s="99" t="n">
        <f aca="false">Q52+Z52</f>
        <v>536</v>
      </c>
      <c r="AB52" s="98" t="n">
        <v>537</v>
      </c>
      <c r="AC52" s="98" t="n">
        <f aca="false">AA52-AB52</f>
        <v>-1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f aca="false">AD52+AE52+AF52+AG52</f>
        <v>0</v>
      </c>
      <c r="AI52" s="99" t="n">
        <v>0</v>
      </c>
      <c r="AJ52" s="98" t="n">
        <f aca="false">W52+AH52</f>
        <v>467</v>
      </c>
      <c r="AK52" s="102" t="n">
        <f aca="false">AA52+AI52</f>
        <v>536</v>
      </c>
    </row>
    <row r="53" s="103" customFormat="true" ht="29.1" hidden="false" customHeight="true" outlineLevel="0" collapsed="false">
      <c r="A53" s="87" t="n">
        <v>46</v>
      </c>
      <c r="B53" s="88" t="s">
        <v>134</v>
      </c>
      <c r="C53" s="89" t="s">
        <v>135</v>
      </c>
      <c r="D53" s="104" t="s">
        <v>43</v>
      </c>
      <c r="E53" s="104" t="s">
        <v>43</v>
      </c>
      <c r="F53" s="105" t="n">
        <v>113</v>
      </c>
      <c r="G53" s="105" t="n">
        <v>4</v>
      </c>
      <c r="H53" s="106" t="n">
        <v>117</v>
      </c>
      <c r="I53" s="106" t="n">
        <v>5</v>
      </c>
      <c r="J53" s="106" t="n">
        <v>128</v>
      </c>
      <c r="K53" s="106" t="n">
        <v>5</v>
      </c>
      <c r="L53" s="106" t="n">
        <v>112</v>
      </c>
      <c r="M53" s="106" t="n">
        <v>5</v>
      </c>
      <c r="N53" s="98" t="n">
        <f aca="false">F53+H53+J53+L53</f>
        <v>470</v>
      </c>
      <c r="O53" s="98" t="n">
        <f aca="false">G53+I53+K53+M53</f>
        <v>19</v>
      </c>
      <c r="P53" s="99" t="n">
        <f aca="false">N53/O53</f>
        <v>24.7368421052632</v>
      </c>
      <c r="Q53" s="99" t="n">
        <v>574</v>
      </c>
      <c r="R53" s="99" t="n">
        <v>57</v>
      </c>
      <c r="S53" s="106" t="n">
        <v>0</v>
      </c>
      <c r="T53" s="96" t="n">
        <v>0</v>
      </c>
      <c r="U53" s="96" t="n">
        <v>0</v>
      </c>
      <c r="V53" s="106" t="n">
        <v>0</v>
      </c>
      <c r="W53" s="98" t="n">
        <f aca="false">N53+S53+V53</f>
        <v>470</v>
      </c>
      <c r="X53" s="98" t="n">
        <v>499</v>
      </c>
      <c r="Y53" s="98" t="n">
        <f aca="false">W53-X53</f>
        <v>-29</v>
      </c>
      <c r="Z53" s="99" t="n">
        <v>0</v>
      </c>
      <c r="AA53" s="99" t="n">
        <f aca="false">Q53+Z53</f>
        <v>574</v>
      </c>
      <c r="AB53" s="119" t="n">
        <v>603</v>
      </c>
      <c r="AC53" s="98" t="n">
        <f aca="false">AA53-AB53</f>
        <v>-29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f aca="false">AD53+AE53+AF53+AG53</f>
        <v>0</v>
      </c>
      <c r="AI53" s="99" t="n">
        <v>0</v>
      </c>
      <c r="AJ53" s="98" t="n">
        <f aca="false">W53+AH53</f>
        <v>470</v>
      </c>
      <c r="AK53" s="102" t="n">
        <f aca="false">AA53+AI53</f>
        <v>574</v>
      </c>
      <c r="AL53" s="118"/>
    </row>
    <row r="54" s="118" customFormat="true" ht="29.1" hidden="false" customHeight="true" outlineLevel="0" collapsed="false">
      <c r="A54" s="87" t="n">
        <v>47</v>
      </c>
      <c r="B54" s="88" t="s">
        <v>136</v>
      </c>
      <c r="C54" s="116" t="s">
        <v>137</v>
      </c>
      <c r="D54" s="104" t="s">
        <v>43</v>
      </c>
      <c r="E54" s="104" t="s">
        <v>43</v>
      </c>
      <c r="F54" s="105" t="n">
        <v>152</v>
      </c>
      <c r="G54" s="105" t="n">
        <v>6</v>
      </c>
      <c r="H54" s="106" t="n">
        <v>138</v>
      </c>
      <c r="I54" s="106" t="n">
        <v>5</v>
      </c>
      <c r="J54" s="106" t="n">
        <v>139</v>
      </c>
      <c r="K54" s="106" t="n">
        <v>5</v>
      </c>
      <c r="L54" s="106" t="n">
        <v>150</v>
      </c>
      <c r="M54" s="106" t="n">
        <v>6</v>
      </c>
      <c r="N54" s="98" t="n">
        <f aca="false">F54+H54+J54+L54</f>
        <v>579</v>
      </c>
      <c r="O54" s="98" t="n">
        <f aca="false">G54+I54+K54+M54</f>
        <v>22</v>
      </c>
      <c r="P54" s="99" t="n">
        <f aca="false">N54/O54</f>
        <v>26.3181818181818</v>
      </c>
      <c r="Q54" s="99" t="n">
        <v>666</v>
      </c>
      <c r="R54" s="99" t="n">
        <v>66</v>
      </c>
      <c r="S54" s="106" t="n">
        <v>0</v>
      </c>
      <c r="T54" s="96" t="n">
        <v>13</v>
      </c>
      <c r="U54" s="96" t="n">
        <v>13</v>
      </c>
      <c r="V54" s="106" t="n">
        <v>12</v>
      </c>
      <c r="W54" s="98" t="n">
        <f aca="false">N54+S54+V54</f>
        <v>591</v>
      </c>
      <c r="X54" s="98" t="n">
        <v>586</v>
      </c>
      <c r="Y54" s="98" t="n">
        <f aca="false">W54-X54</f>
        <v>5</v>
      </c>
      <c r="Z54" s="99" t="n">
        <v>41</v>
      </c>
      <c r="AA54" s="99" t="n">
        <f aca="false">Q54+Z54</f>
        <v>707</v>
      </c>
      <c r="AB54" s="98" t="n">
        <v>678</v>
      </c>
      <c r="AC54" s="98" t="n">
        <f aca="false">AA54-AB54</f>
        <v>29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f aca="false">AD54+AE54+AF54+AG54</f>
        <v>0</v>
      </c>
      <c r="AI54" s="99" t="n">
        <v>0</v>
      </c>
      <c r="AJ54" s="98" t="n">
        <f aca="false">W54+AH54</f>
        <v>591</v>
      </c>
      <c r="AK54" s="102" t="n">
        <f aca="false">AA54+AI54</f>
        <v>707</v>
      </c>
      <c r="AL54" s="103"/>
      <c r="AM54" s="103"/>
      <c r="AN54" s="103"/>
    </row>
    <row r="55" s="103" customFormat="true" ht="29.1" hidden="false" customHeight="true" outlineLevel="0" collapsed="false">
      <c r="A55" s="87" t="n">
        <v>48</v>
      </c>
      <c r="B55" s="88" t="s">
        <v>138</v>
      </c>
      <c r="C55" s="89" t="s">
        <v>139</v>
      </c>
      <c r="D55" s="104" t="s">
        <v>43</v>
      </c>
      <c r="E55" s="104" t="s">
        <v>43</v>
      </c>
      <c r="F55" s="105" t="n">
        <v>136</v>
      </c>
      <c r="G55" s="105" t="n">
        <v>5</v>
      </c>
      <c r="H55" s="106" t="n">
        <v>120</v>
      </c>
      <c r="I55" s="106" t="n">
        <v>5</v>
      </c>
      <c r="J55" s="106" t="n">
        <v>139</v>
      </c>
      <c r="K55" s="106" t="n">
        <v>5</v>
      </c>
      <c r="L55" s="106" t="n">
        <v>111</v>
      </c>
      <c r="M55" s="106" t="n">
        <v>4</v>
      </c>
      <c r="N55" s="98" t="n">
        <f aca="false">F55+H55+J55+L55</f>
        <v>506</v>
      </c>
      <c r="O55" s="98" t="n">
        <f aca="false">G55+I55+K55+M55</f>
        <v>19</v>
      </c>
      <c r="P55" s="99" t="n">
        <f aca="false">N55/O55</f>
        <v>26.6315789473684</v>
      </c>
      <c r="Q55" s="99" t="n">
        <v>575</v>
      </c>
      <c r="R55" s="99" t="n">
        <v>57</v>
      </c>
      <c r="S55" s="106" t="n">
        <v>0</v>
      </c>
      <c r="T55" s="96" t="n">
        <v>0</v>
      </c>
      <c r="U55" s="96" t="n">
        <v>0</v>
      </c>
      <c r="V55" s="106" t="n">
        <v>0</v>
      </c>
      <c r="W55" s="98" t="n">
        <f aca="false">N55+S55+V55</f>
        <v>506</v>
      </c>
      <c r="X55" s="98" t="n">
        <v>464</v>
      </c>
      <c r="Y55" s="98" t="n">
        <f aca="false">W55-X55</f>
        <v>42</v>
      </c>
      <c r="Z55" s="99" t="n">
        <v>0</v>
      </c>
      <c r="AA55" s="99" t="n">
        <f aca="false">Q55+Z55</f>
        <v>575</v>
      </c>
      <c r="AB55" s="98" t="n">
        <v>546</v>
      </c>
      <c r="AC55" s="98" t="n">
        <f aca="false">AA55-AB55</f>
        <v>29</v>
      </c>
      <c r="AD55" s="101" t="n">
        <v>15</v>
      </c>
      <c r="AE55" s="101" t="n">
        <v>15</v>
      </c>
      <c r="AF55" s="101" t="n">
        <v>16</v>
      </c>
      <c r="AG55" s="101" t="n">
        <v>16</v>
      </c>
      <c r="AH55" s="101" t="n">
        <f aca="false">AD55+AE55+AF55+AG55</f>
        <v>62</v>
      </c>
      <c r="AI55" s="99" t="n">
        <v>135.5</v>
      </c>
      <c r="AJ55" s="98" t="n">
        <f aca="false">W55+AH55</f>
        <v>568</v>
      </c>
      <c r="AK55" s="102" t="n">
        <f aca="false">AA55+AI55</f>
        <v>710.5</v>
      </c>
    </row>
    <row r="56" s="103" customFormat="true" ht="30" hidden="false" customHeight="true" outlineLevel="0" collapsed="false">
      <c r="A56" s="87" t="n">
        <v>49</v>
      </c>
      <c r="B56" s="88" t="s">
        <v>140</v>
      </c>
      <c r="C56" s="120" t="s">
        <v>141</v>
      </c>
      <c r="D56" s="104" t="s">
        <v>43</v>
      </c>
      <c r="E56" s="104" t="s">
        <v>43</v>
      </c>
      <c r="F56" s="105" t="n">
        <v>164</v>
      </c>
      <c r="G56" s="105" t="n">
        <v>6</v>
      </c>
      <c r="H56" s="106" t="n">
        <v>147</v>
      </c>
      <c r="I56" s="106" t="n">
        <v>6</v>
      </c>
      <c r="J56" s="106" t="n">
        <v>146</v>
      </c>
      <c r="K56" s="106" t="n">
        <v>6</v>
      </c>
      <c r="L56" s="106" t="n">
        <v>135</v>
      </c>
      <c r="M56" s="106" t="n">
        <v>5</v>
      </c>
      <c r="N56" s="98" t="n">
        <f aca="false">F56+H56+J56+L56</f>
        <v>592</v>
      </c>
      <c r="O56" s="98" t="n">
        <f aca="false">G56+I56+K56+M56</f>
        <v>23</v>
      </c>
      <c r="P56" s="99" t="n">
        <f aca="false">N56/O56</f>
        <v>25.7391304347826</v>
      </c>
      <c r="Q56" s="99" t="n">
        <v>689</v>
      </c>
      <c r="R56" s="99" t="n">
        <v>69</v>
      </c>
      <c r="S56" s="106" t="n">
        <v>0</v>
      </c>
      <c r="T56" s="96" t="n">
        <v>13</v>
      </c>
      <c r="U56" s="96" t="n">
        <v>13</v>
      </c>
      <c r="V56" s="106" t="n">
        <v>0</v>
      </c>
      <c r="W56" s="98" t="n">
        <f aca="false">N56+S56+V56</f>
        <v>592</v>
      </c>
      <c r="X56" s="98" t="n">
        <v>587</v>
      </c>
      <c r="Y56" s="98" t="n">
        <f aca="false">W56-X56</f>
        <v>5</v>
      </c>
      <c r="Z56" s="99" t="n">
        <v>21</v>
      </c>
      <c r="AA56" s="99" t="n">
        <f aca="false">Q56+Z56</f>
        <v>710</v>
      </c>
      <c r="AB56" s="98" t="n">
        <v>680</v>
      </c>
      <c r="AC56" s="98" t="n">
        <f aca="false">AA56-AB56</f>
        <v>3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f aca="false">AD56+AE56+AF56+AG56</f>
        <v>0</v>
      </c>
      <c r="AI56" s="99" t="n">
        <v>0</v>
      </c>
      <c r="AJ56" s="98" t="n">
        <f aca="false">W56+AH56</f>
        <v>592</v>
      </c>
      <c r="AK56" s="102" t="n">
        <f aca="false">AA56+AI56</f>
        <v>710</v>
      </c>
    </row>
    <row r="57" s="103" customFormat="true" ht="29.1" hidden="false" customHeight="true" outlineLevel="0" collapsed="false">
      <c r="A57" s="87" t="n">
        <v>50</v>
      </c>
      <c r="B57" s="88" t="s">
        <v>142</v>
      </c>
      <c r="C57" s="89" t="s">
        <v>143</v>
      </c>
      <c r="D57" s="104" t="s">
        <v>43</v>
      </c>
      <c r="E57" s="104" t="s">
        <v>43</v>
      </c>
      <c r="F57" s="105" t="n">
        <v>209</v>
      </c>
      <c r="G57" s="105" t="n">
        <v>8</v>
      </c>
      <c r="H57" s="106" t="n">
        <v>201</v>
      </c>
      <c r="I57" s="106" t="n">
        <v>7</v>
      </c>
      <c r="J57" s="106" t="n">
        <v>200</v>
      </c>
      <c r="K57" s="106" t="n">
        <v>7</v>
      </c>
      <c r="L57" s="106" t="n">
        <v>209</v>
      </c>
      <c r="M57" s="106" t="n">
        <v>8</v>
      </c>
      <c r="N57" s="98" t="n">
        <f aca="false">F57+H57+J57+L57</f>
        <v>819</v>
      </c>
      <c r="O57" s="98" t="n">
        <f aca="false">G57+I57+K57+M57</f>
        <v>30</v>
      </c>
      <c r="P57" s="99" t="n">
        <f aca="false">N57/O57</f>
        <v>27.3</v>
      </c>
      <c r="Q57" s="99" t="n">
        <v>905</v>
      </c>
      <c r="R57" s="99" t="n">
        <v>90</v>
      </c>
      <c r="S57" s="106" t="n">
        <v>0</v>
      </c>
      <c r="T57" s="96" t="n">
        <v>13</v>
      </c>
      <c r="U57" s="96" t="n">
        <v>13</v>
      </c>
      <c r="V57" s="106" t="n">
        <v>0</v>
      </c>
      <c r="W57" s="98" t="n">
        <f aca="false">N57+S57+V57</f>
        <v>819</v>
      </c>
      <c r="X57" s="98" t="n">
        <v>846</v>
      </c>
      <c r="Y57" s="98" t="n">
        <f aca="false">W57-X57</f>
        <v>-27</v>
      </c>
      <c r="Z57" s="99" t="n">
        <v>21</v>
      </c>
      <c r="AA57" s="99" t="n">
        <f aca="false">Q57+Z57</f>
        <v>926</v>
      </c>
      <c r="AB57" s="98" t="n">
        <v>926</v>
      </c>
      <c r="AC57" s="98" t="n">
        <f aca="false">AA57-AB57</f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f aca="false">AD57+AE57+AF57+AG57</f>
        <v>0</v>
      </c>
      <c r="AI57" s="99" t="n">
        <v>0</v>
      </c>
      <c r="AJ57" s="98" t="n">
        <f aca="false">W57+AH57</f>
        <v>819</v>
      </c>
      <c r="AK57" s="102" t="n">
        <f aca="false">AA57+AI57</f>
        <v>926</v>
      </c>
    </row>
    <row r="58" s="103" customFormat="true" ht="29.1" hidden="false" customHeight="true" outlineLevel="0" collapsed="false">
      <c r="A58" s="87" t="n">
        <v>51</v>
      </c>
      <c r="B58" s="88" t="s">
        <v>144</v>
      </c>
      <c r="C58" s="89" t="s">
        <v>145</v>
      </c>
      <c r="D58" s="104" t="s">
        <v>40</v>
      </c>
      <c r="E58" s="107" t="s">
        <v>40</v>
      </c>
      <c r="F58" s="105" t="n">
        <v>86</v>
      </c>
      <c r="G58" s="105" t="n">
        <v>4</v>
      </c>
      <c r="H58" s="106" t="n">
        <v>105</v>
      </c>
      <c r="I58" s="106" t="n">
        <v>4</v>
      </c>
      <c r="J58" s="106" t="n">
        <v>89</v>
      </c>
      <c r="K58" s="106" t="n">
        <v>4</v>
      </c>
      <c r="L58" s="106" t="n">
        <v>99</v>
      </c>
      <c r="M58" s="106" t="n">
        <v>5</v>
      </c>
      <c r="N58" s="98" t="n">
        <f aca="false">F58+H58+J58+L58</f>
        <v>379</v>
      </c>
      <c r="O58" s="98" t="n">
        <f aca="false">G58+I58+K58+M58</f>
        <v>17</v>
      </c>
      <c r="P58" s="99" t="n">
        <f aca="false">N58/O58</f>
        <v>22.2941176470588</v>
      </c>
      <c r="Q58" s="99" t="n">
        <v>516</v>
      </c>
      <c r="R58" s="99" t="n">
        <v>51</v>
      </c>
      <c r="S58" s="106" t="n">
        <v>0</v>
      </c>
      <c r="T58" s="96" t="n">
        <v>13</v>
      </c>
      <c r="U58" s="96" t="n">
        <v>13</v>
      </c>
      <c r="V58" s="106" t="n">
        <v>12</v>
      </c>
      <c r="W58" s="98" t="n">
        <f aca="false">N58+S58+V58</f>
        <v>391</v>
      </c>
      <c r="X58" s="98" t="n">
        <v>476</v>
      </c>
      <c r="Y58" s="98" t="n">
        <f aca="false">W58-X58</f>
        <v>-85</v>
      </c>
      <c r="Z58" s="99" t="n">
        <v>41</v>
      </c>
      <c r="AA58" s="99" t="n">
        <f aca="false">Q58+Z58</f>
        <v>557</v>
      </c>
      <c r="AB58" s="98" t="n">
        <v>616</v>
      </c>
      <c r="AC58" s="98" t="n">
        <f aca="false">AA58-AB58</f>
        <v>-59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f aca="false">AD58+AE58+AF58+AG58</f>
        <v>0</v>
      </c>
      <c r="AI58" s="99" t="n">
        <v>0</v>
      </c>
      <c r="AJ58" s="98" t="n">
        <f aca="false">W58+AH58</f>
        <v>391</v>
      </c>
      <c r="AK58" s="102" t="n">
        <f aca="false">AA58+AI58</f>
        <v>557</v>
      </c>
    </row>
    <row r="59" s="103" customFormat="true" ht="24.95" hidden="false" customHeight="true" outlineLevel="0" collapsed="false">
      <c r="A59" s="87" t="n">
        <v>52</v>
      </c>
      <c r="B59" s="88" t="s">
        <v>146</v>
      </c>
      <c r="C59" s="89" t="s">
        <v>147</v>
      </c>
      <c r="D59" s="104" t="s">
        <v>43</v>
      </c>
      <c r="E59" s="104" t="s">
        <v>43</v>
      </c>
      <c r="F59" s="105" t="n">
        <v>107</v>
      </c>
      <c r="G59" s="105" t="n">
        <v>4</v>
      </c>
      <c r="H59" s="106" t="n">
        <v>107</v>
      </c>
      <c r="I59" s="106" t="n">
        <v>4</v>
      </c>
      <c r="J59" s="106" t="n">
        <v>80</v>
      </c>
      <c r="K59" s="106" t="n">
        <v>3</v>
      </c>
      <c r="L59" s="106" t="n">
        <v>83</v>
      </c>
      <c r="M59" s="106" t="n">
        <v>3</v>
      </c>
      <c r="N59" s="98" t="n">
        <f aca="false">F59+H59+J59+L59</f>
        <v>377</v>
      </c>
      <c r="O59" s="98" t="n">
        <f aca="false">G59+I59+K59+M59</f>
        <v>14</v>
      </c>
      <c r="P59" s="99" t="n">
        <f aca="false">N59/O59</f>
        <v>26.9285714285714</v>
      </c>
      <c r="Q59" s="99" t="n">
        <v>425</v>
      </c>
      <c r="R59" s="99" t="n">
        <v>42</v>
      </c>
      <c r="S59" s="106" t="n">
        <v>0</v>
      </c>
      <c r="T59" s="96" t="n">
        <v>13</v>
      </c>
      <c r="U59" s="96" t="n">
        <v>13</v>
      </c>
      <c r="V59" s="106" t="n">
        <v>12</v>
      </c>
      <c r="W59" s="98" t="n">
        <f aca="false">N59+S59+V59</f>
        <v>389</v>
      </c>
      <c r="X59" s="98" t="n">
        <v>363</v>
      </c>
      <c r="Y59" s="98" t="n">
        <f aca="false">W59-X59</f>
        <v>26</v>
      </c>
      <c r="Z59" s="99" t="n">
        <v>44</v>
      </c>
      <c r="AA59" s="99" t="n">
        <f aca="false">Q59+Z59</f>
        <v>469</v>
      </c>
      <c r="AB59" s="98" t="n">
        <v>440</v>
      </c>
      <c r="AC59" s="98" t="n">
        <f aca="false">AA59-AB59</f>
        <v>29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f aca="false">AD59+AE59+AF59+AG59</f>
        <v>0</v>
      </c>
      <c r="AI59" s="99" t="n">
        <v>0</v>
      </c>
      <c r="AJ59" s="98" t="n">
        <f aca="false">W59+AH59</f>
        <v>389</v>
      </c>
      <c r="AK59" s="102" t="n">
        <f aca="false">AA59+AI59</f>
        <v>469</v>
      </c>
    </row>
    <row r="60" s="103" customFormat="true" ht="29.1" hidden="false" customHeight="true" outlineLevel="0" collapsed="false">
      <c r="A60" s="87" t="n">
        <v>53</v>
      </c>
      <c r="B60" s="88" t="s">
        <v>148</v>
      </c>
      <c r="C60" s="121" t="s">
        <v>149</v>
      </c>
      <c r="D60" s="104" t="s">
        <v>125</v>
      </c>
      <c r="E60" s="117" t="s">
        <v>125</v>
      </c>
      <c r="F60" s="105" t="n">
        <v>126</v>
      </c>
      <c r="G60" s="105" t="n">
        <v>5</v>
      </c>
      <c r="H60" s="106" t="n">
        <v>112</v>
      </c>
      <c r="I60" s="106" t="n">
        <v>5</v>
      </c>
      <c r="J60" s="106" t="n">
        <v>115</v>
      </c>
      <c r="K60" s="106" t="n">
        <v>5</v>
      </c>
      <c r="L60" s="106" t="n">
        <v>114</v>
      </c>
      <c r="M60" s="106" t="n">
        <v>5</v>
      </c>
      <c r="N60" s="109" t="n">
        <f aca="false">F60+H60+J60+L60</f>
        <v>467</v>
      </c>
      <c r="O60" s="98" t="n">
        <f aca="false">G60+I60+K60+M60</f>
        <v>20</v>
      </c>
      <c r="P60" s="99" t="n">
        <f aca="false">N60/O60</f>
        <v>23.35</v>
      </c>
      <c r="Q60" s="99" t="n">
        <v>608</v>
      </c>
      <c r="R60" s="99" t="n">
        <v>60</v>
      </c>
      <c r="S60" s="106" t="n">
        <v>0</v>
      </c>
      <c r="T60" s="96" t="n">
        <v>0</v>
      </c>
      <c r="U60" s="96" t="n">
        <v>0</v>
      </c>
      <c r="V60" s="106" t="n">
        <v>0</v>
      </c>
      <c r="W60" s="98" t="n">
        <f aca="false">N60+S60+V60</f>
        <v>467</v>
      </c>
      <c r="X60" s="98" t="n">
        <v>466</v>
      </c>
      <c r="Y60" s="98" t="n">
        <f aca="false">W60-X60</f>
        <v>1</v>
      </c>
      <c r="Z60" s="99" t="n">
        <v>0</v>
      </c>
      <c r="AA60" s="100" t="n">
        <f aca="false">Q60+Z60</f>
        <v>608</v>
      </c>
      <c r="AB60" s="98" t="n">
        <v>608</v>
      </c>
      <c r="AC60" s="98" t="n">
        <f aca="false">AA60-AB60</f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f aca="false">AD60+AE60+AF60+AG60</f>
        <v>0</v>
      </c>
      <c r="AI60" s="99" t="n">
        <v>0</v>
      </c>
      <c r="AJ60" s="98" t="n">
        <f aca="false">W60+AH60</f>
        <v>467</v>
      </c>
      <c r="AK60" s="110" t="n">
        <f aca="false">AA60+AI60</f>
        <v>608</v>
      </c>
    </row>
    <row r="61" s="103" customFormat="true" ht="29.1" hidden="false" customHeight="true" outlineLevel="0" collapsed="false">
      <c r="A61" s="87" t="n">
        <v>54</v>
      </c>
      <c r="B61" s="88" t="s">
        <v>150</v>
      </c>
      <c r="C61" s="89" t="s">
        <v>151</v>
      </c>
      <c r="D61" s="104" t="s">
        <v>43</v>
      </c>
      <c r="E61" s="104" t="s">
        <v>43</v>
      </c>
      <c r="F61" s="105" t="n">
        <v>122</v>
      </c>
      <c r="G61" s="105" t="n">
        <v>5</v>
      </c>
      <c r="H61" s="106" t="n">
        <v>142</v>
      </c>
      <c r="I61" s="106" t="n">
        <v>5</v>
      </c>
      <c r="J61" s="106" t="n">
        <v>99</v>
      </c>
      <c r="K61" s="106" t="n">
        <v>4</v>
      </c>
      <c r="L61" s="106" t="n">
        <v>148</v>
      </c>
      <c r="M61" s="106" t="n">
        <v>6</v>
      </c>
      <c r="N61" s="98" t="n">
        <f aca="false">F61+H61+J61+L61</f>
        <v>511</v>
      </c>
      <c r="O61" s="98" t="n">
        <f aca="false">G61+I61+K61+M61</f>
        <v>20</v>
      </c>
      <c r="P61" s="99" t="n">
        <f aca="false">N61/O61</f>
        <v>25.55</v>
      </c>
      <c r="Q61" s="99" t="n">
        <v>606</v>
      </c>
      <c r="R61" s="99" t="n">
        <v>60</v>
      </c>
      <c r="S61" s="106" t="n">
        <v>0</v>
      </c>
      <c r="T61" s="96" t="n">
        <v>13</v>
      </c>
      <c r="U61" s="96" t="n">
        <v>13</v>
      </c>
      <c r="V61" s="106" t="n">
        <v>0</v>
      </c>
      <c r="W61" s="98" t="n">
        <f aca="false">N61+S61+V61</f>
        <v>511</v>
      </c>
      <c r="X61" s="98" t="n">
        <v>522</v>
      </c>
      <c r="Y61" s="98" t="n">
        <f aca="false">W61-X61</f>
        <v>-11</v>
      </c>
      <c r="Z61" s="99" t="n">
        <v>21</v>
      </c>
      <c r="AA61" s="99" t="n">
        <f aca="false">Q61+Z61</f>
        <v>627</v>
      </c>
      <c r="AB61" s="98" t="n">
        <v>627</v>
      </c>
      <c r="AC61" s="98" t="n">
        <f aca="false">AA61-AB61</f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f aca="false">AD61+AE61+AF61+AG61</f>
        <v>0</v>
      </c>
      <c r="AI61" s="99" t="n">
        <v>0</v>
      </c>
      <c r="AJ61" s="98" t="n">
        <f aca="false">W61+AH61</f>
        <v>511</v>
      </c>
      <c r="AK61" s="102" t="n">
        <f aca="false">AA61+AI61</f>
        <v>627</v>
      </c>
    </row>
    <row r="62" s="103" customFormat="true" ht="29.1" hidden="false" customHeight="true" outlineLevel="0" collapsed="false">
      <c r="A62" s="87" t="n">
        <v>55</v>
      </c>
      <c r="B62" s="88" t="s">
        <v>152</v>
      </c>
      <c r="C62" s="89" t="s">
        <v>153</v>
      </c>
      <c r="D62" s="104" t="s">
        <v>40</v>
      </c>
      <c r="E62" s="107" t="s">
        <v>40</v>
      </c>
      <c r="F62" s="105" t="n">
        <v>93</v>
      </c>
      <c r="G62" s="105" t="n">
        <v>4</v>
      </c>
      <c r="H62" s="106" t="n">
        <v>94</v>
      </c>
      <c r="I62" s="106" t="n">
        <v>4</v>
      </c>
      <c r="J62" s="106" t="n">
        <v>100</v>
      </c>
      <c r="K62" s="106" t="n">
        <v>4</v>
      </c>
      <c r="L62" s="106" t="n">
        <v>102</v>
      </c>
      <c r="M62" s="106" t="n">
        <v>4</v>
      </c>
      <c r="N62" s="98" t="n">
        <f aca="false">F62+H62+J62+L62</f>
        <v>389</v>
      </c>
      <c r="O62" s="98" t="n">
        <f aca="false">G62+I62+K62+M62</f>
        <v>16</v>
      </c>
      <c r="P62" s="99" t="n">
        <f aca="false">N62/O62</f>
        <v>24.3125</v>
      </c>
      <c r="Q62" s="99" t="n">
        <v>485</v>
      </c>
      <c r="R62" s="99" t="n">
        <v>48</v>
      </c>
      <c r="S62" s="106" t="n">
        <v>0</v>
      </c>
      <c r="T62" s="96" t="n">
        <v>0</v>
      </c>
      <c r="U62" s="96" t="n">
        <v>0</v>
      </c>
      <c r="V62" s="106" t="n">
        <v>12</v>
      </c>
      <c r="W62" s="98" t="n">
        <f aca="false">N62+S62+V62</f>
        <v>401</v>
      </c>
      <c r="X62" s="98" t="n">
        <v>433</v>
      </c>
      <c r="Y62" s="98" t="n">
        <f aca="false">W62-X62</f>
        <v>-32</v>
      </c>
      <c r="Z62" s="99" t="n">
        <v>20</v>
      </c>
      <c r="AA62" s="99" t="n">
        <f aca="false">Q62+Z62</f>
        <v>505</v>
      </c>
      <c r="AB62" s="98" t="n">
        <v>534</v>
      </c>
      <c r="AC62" s="98" t="n">
        <f aca="false">AA62-AB62</f>
        <v>-29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f aca="false">AD62+AE62+AF62+AG62</f>
        <v>0</v>
      </c>
      <c r="AI62" s="99" t="n">
        <v>0</v>
      </c>
      <c r="AJ62" s="98" t="n">
        <f aca="false">W62+AH62</f>
        <v>401</v>
      </c>
      <c r="AK62" s="102" t="n">
        <f aca="false">AA62+AI62</f>
        <v>505</v>
      </c>
    </row>
    <row r="63" s="103" customFormat="true" ht="29.1" hidden="false" customHeight="true" outlineLevel="0" collapsed="false">
      <c r="A63" s="87" t="n">
        <v>56</v>
      </c>
      <c r="B63" s="88" t="s">
        <v>154</v>
      </c>
      <c r="C63" s="89" t="s">
        <v>155</v>
      </c>
      <c r="D63" s="104" t="s">
        <v>43</v>
      </c>
      <c r="E63" s="104" t="s">
        <v>43</v>
      </c>
      <c r="F63" s="105" t="n">
        <v>144</v>
      </c>
      <c r="G63" s="105" t="n">
        <v>5</v>
      </c>
      <c r="H63" s="106" t="n">
        <v>138</v>
      </c>
      <c r="I63" s="106" t="n">
        <v>5</v>
      </c>
      <c r="J63" s="106" t="n">
        <v>123</v>
      </c>
      <c r="K63" s="106" t="n">
        <v>5</v>
      </c>
      <c r="L63" s="106" t="n">
        <v>128</v>
      </c>
      <c r="M63" s="106" t="n">
        <v>5</v>
      </c>
      <c r="N63" s="109" t="n">
        <f aca="false">F63+H63+J63+L63</f>
        <v>533</v>
      </c>
      <c r="O63" s="98" t="n">
        <f aca="false">G63+I63+K63+M63</f>
        <v>20</v>
      </c>
      <c r="P63" s="99" t="n">
        <f aca="false">N63/O63</f>
        <v>26.65</v>
      </c>
      <c r="Q63" s="99" t="n">
        <v>604</v>
      </c>
      <c r="R63" s="99" t="n">
        <v>60</v>
      </c>
      <c r="S63" s="106" t="n">
        <v>0</v>
      </c>
      <c r="T63" s="96" t="n">
        <v>10</v>
      </c>
      <c r="U63" s="96" t="n">
        <v>12</v>
      </c>
      <c r="V63" s="106" t="n">
        <v>0</v>
      </c>
      <c r="W63" s="98" t="n">
        <f aca="false">N63+S63+V63</f>
        <v>533</v>
      </c>
      <c r="X63" s="98" t="n">
        <v>517</v>
      </c>
      <c r="Y63" s="98" t="n">
        <f aca="false">W63-X63</f>
        <v>16</v>
      </c>
      <c r="Z63" s="99" t="n">
        <v>21</v>
      </c>
      <c r="AA63" s="100" t="n">
        <f aca="false">Q63+Z63</f>
        <v>625</v>
      </c>
      <c r="AB63" s="98" t="n">
        <v>625</v>
      </c>
      <c r="AC63" s="98" t="n">
        <f aca="false">AA63-AB63</f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f aca="false">AD63+AE63+AF63+AG63</f>
        <v>0</v>
      </c>
      <c r="AI63" s="99" t="n">
        <v>0</v>
      </c>
      <c r="AJ63" s="98" t="n">
        <f aca="false">W63+AH63</f>
        <v>533</v>
      </c>
      <c r="AK63" s="110" t="n">
        <f aca="false">AA63+AI63</f>
        <v>625</v>
      </c>
    </row>
    <row r="64" s="103" customFormat="true" ht="29.1" hidden="false" customHeight="true" outlineLevel="0" collapsed="false">
      <c r="A64" s="87" t="n">
        <v>57</v>
      </c>
      <c r="B64" s="88" t="s">
        <v>156</v>
      </c>
      <c r="C64" s="89" t="s">
        <v>157</v>
      </c>
      <c r="D64" s="104" t="s">
        <v>43</v>
      </c>
      <c r="E64" s="104" t="s">
        <v>43</v>
      </c>
      <c r="F64" s="105" t="n">
        <v>172</v>
      </c>
      <c r="G64" s="105" t="n">
        <v>6</v>
      </c>
      <c r="H64" s="106" t="n">
        <v>167</v>
      </c>
      <c r="I64" s="106" t="n">
        <v>6</v>
      </c>
      <c r="J64" s="106" t="n">
        <v>165</v>
      </c>
      <c r="K64" s="106" t="n">
        <v>6</v>
      </c>
      <c r="L64" s="106" t="n">
        <v>159</v>
      </c>
      <c r="M64" s="106" t="n">
        <v>6</v>
      </c>
      <c r="N64" s="98" t="n">
        <f aca="false">F64+H64+J64+L64</f>
        <v>663</v>
      </c>
      <c r="O64" s="98" t="n">
        <f aca="false">G64+I64+K64+M64</f>
        <v>24</v>
      </c>
      <c r="P64" s="99" t="n">
        <f aca="false">N64/O64</f>
        <v>27.625</v>
      </c>
      <c r="Q64" s="99" t="n">
        <v>743</v>
      </c>
      <c r="R64" s="99" t="n">
        <v>72</v>
      </c>
      <c r="S64" s="106" t="n">
        <v>0</v>
      </c>
      <c r="T64" s="96" t="n">
        <v>0</v>
      </c>
      <c r="U64" s="96" t="n">
        <v>0</v>
      </c>
      <c r="V64" s="106" t="n">
        <v>0</v>
      </c>
      <c r="W64" s="98" t="n">
        <f aca="false">N64+S64+V64</f>
        <v>663</v>
      </c>
      <c r="X64" s="98" t="n">
        <v>704</v>
      </c>
      <c r="Y64" s="98" t="n">
        <f aca="false">W64-X64</f>
        <v>-41</v>
      </c>
      <c r="Z64" s="99" t="n">
        <v>0</v>
      </c>
      <c r="AA64" s="99" t="n">
        <f aca="false">Q64+Z64</f>
        <v>743</v>
      </c>
      <c r="AB64" s="98" t="n">
        <v>776</v>
      </c>
      <c r="AC64" s="98" t="n">
        <f aca="false">AA64-AB64</f>
        <v>-33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f aca="false">AD64+AE64+AF64+AG64</f>
        <v>0</v>
      </c>
      <c r="AI64" s="99" t="n">
        <v>0</v>
      </c>
      <c r="AJ64" s="98" t="n">
        <f aca="false">W64+AH64</f>
        <v>663</v>
      </c>
      <c r="AK64" s="102" t="n">
        <f aca="false">AA64+AI64</f>
        <v>743</v>
      </c>
    </row>
    <row r="65" s="103" customFormat="true" ht="29.1" hidden="false" customHeight="true" outlineLevel="0" collapsed="false">
      <c r="A65" s="87" t="n">
        <v>58</v>
      </c>
      <c r="B65" s="88" t="s">
        <v>158</v>
      </c>
      <c r="C65" s="89" t="s">
        <v>159</v>
      </c>
      <c r="D65" s="104" t="s">
        <v>40</v>
      </c>
      <c r="E65" s="107" t="s">
        <v>40</v>
      </c>
      <c r="F65" s="105" t="n">
        <v>152</v>
      </c>
      <c r="G65" s="105" t="n">
        <v>6</v>
      </c>
      <c r="H65" s="106" t="n">
        <v>126</v>
      </c>
      <c r="I65" s="106" t="n">
        <v>5</v>
      </c>
      <c r="J65" s="106" t="n">
        <v>145</v>
      </c>
      <c r="K65" s="106" t="n">
        <v>6</v>
      </c>
      <c r="L65" s="106" t="n">
        <v>147</v>
      </c>
      <c r="M65" s="106" t="n">
        <v>6</v>
      </c>
      <c r="N65" s="109" t="n">
        <f aca="false">F65+H65+J65+L65</f>
        <v>570</v>
      </c>
      <c r="O65" s="98" t="n">
        <f aca="false">G65+I65+K65+M65</f>
        <v>23</v>
      </c>
      <c r="P65" s="99" t="n">
        <f aca="false">N65/O65</f>
        <v>24.7826086956522</v>
      </c>
      <c r="Q65" s="99" t="n">
        <v>691</v>
      </c>
      <c r="R65" s="99" t="n">
        <v>69</v>
      </c>
      <c r="S65" s="106" t="n">
        <v>0</v>
      </c>
      <c r="T65" s="96" t="n">
        <v>13</v>
      </c>
      <c r="U65" s="96" t="n">
        <v>13</v>
      </c>
      <c r="V65" s="106" t="n">
        <v>12</v>
      </c>
      <c r="W65" s="98" t="n">
        <f aca="false">N65+S65+V65</f>
        <v>582</v>
      </c>
      <c r="X65" s="98" t="n">
        <v>533</v>
      </c>
      <c r="Y65" s="98" t="n">
        <f aca="false">W65-X65</f>
        <v>49</v>
      </c>
      <c r="Z65" s="99" t="n">
        <v>44</v>
      </c>
      <c r="AA65" s="100" t="n">
        <f aca="false">Q65+Z65</f>
        <v>735</v>
      </c>
      <c r="AB65" s="98" t="n">
        <v>677</v>
      </c>
      <c r="AC65" s="98" t="n">
        <f aca="false">AA65-AB65</f>
        <v>58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f aca="false">AD65+AE65+AF65+AG65</f>
        <v>0</v>
      </c>
      <c r="AI65" s="99" t="n">
        <v>0</v>
      </c>
      <c r="AJ65" s="98" t="n">
        <f aca="false">W65+AH65</f>
        <v>582</v>
      </c>
      <c r="AK65" s="110" t="n">
        <f aca="false">AA65+AI65</f>
        <v>735</v>
      </c>
    </row>
    <row r="66" s="103" customFormat="true" ht="29.1" hidden="false" customHeight="true" outlineLevel="0" collapsed="false">
      <c r="A66" s="87" t="n">
        <v>59</v>
      </c>
      <c r="B66" s="88" t="s">
        <v>160</v>
      </c>
      <c r="C66" s="89" t="s">
        <v>161</v>
      </c>
      <c r="D66" s="104" t="s">
        <v>110</v>
      </c>
      <c r="E66" s="115" t="s">
        <v>110</v>
      </c>
      <c r="F66" s="105" t="n">
        <v>160</v>
      </c>
      <c r="G66" s="105" t="n">
        <v>7</v>
      </c>
      <c r="H66" s="106" t="n">
        <v>103</v>
      </c>
      <c r="I66" s="106" t="n">
        <v>5</v>
      </c>
      <c r="J66" s="106" t="n">
        <v>96</v>
      </c>
      <c r="K66" s="106" t="n">
        <v>4</v>
      </c>
      <c r="L66" s="106" t="n">
        <v>105</v>
      </c>
      <c r="M66" s="106" t="n">
        <v>5</v>
      </c>
      <c r="N66" s="109" t="n">
        <f aca="false">F66+H66+J66+L66</f>
        <v>464</v>
      </c>
      <c r="O66" s="98" t="n">
        <f aca="false">G66+I66+K66+M66</f>
        <v>21</v>
      </c>
      <c r="P66" s="99" t="n">
        <f aca="false">N66/O66</f>
        <v>22.0952380952381</v>
      </c>
      <c r="Q66" s="99" t="n">
        <v>726</v>
      </c>
      <c r="R66" s="99" t="n">
        <v>63</v>
      </c>
      <c r="S66" s="106" t="n">
        <v>0</v>
      </c>
      <c r="T66" s="96" t="n">
        <v>13</v>
      </c>
      <c r="U66" s="96" t="n">
        <v>13</v>
      </c>
      <c r="V66" s="106" t="n">
        <v>12</v>
      </c>
      <c r="W66" s="98" t="n">
        <f aca="false">N66+S66+V66</f>
        <v>476</v>
      </c>
      <c r="X66" s="98" t="n">
        <v>444</v>
      </c>
      <c r="Y66" s="98" t="n">
        <f aca="false">W66-X66</f>
        <v>32</v>
      </c>
      <c r="Z66" s="99" t="n">
        <v>41</v>
      </c>
      <c r="AA66" s="100" t="n">
        <f aca="false">Q66+Z66</f>
        <v>767</v>
      </c>
      <c r="AB66" s="98" t="n">
        <v>730</v>
      </c>
      <c r="AC66" s="98" t="n">
        <f aca="false">AA66-AB66</f>
        <v>37</v>
      </c>
      <c r="AD66" s="101" t="n">
        <v>15</v>
      </c>
      <c r="AE66" s="101" t="n">
        <v>26</v>
      </c>
      <c r="AF66" s="101" t="n">
        <v>28</v>
      </c>
      <c r="AG66" s="101" t="n">
        <v>16</v>
      </c>
      <c r="AH66" s="101" t="n">
        <f aca="false">AD66+AE66+AF66+AG66</f>
        <v>85</v>
      </c>
      <c r="AI66" s="99" t="n">
        <v>163.5</v>
      </c>
      <c r="AJ66" s="98" t="n">
        <f aca="false">W66+AH66</f>
        <v>561</v>
      </c>
      <c r="AK66" s="110" t="n">
        <f aca="false">AA66+AI66</f>
        <v>930.5</v>
      </c>
    </row>
    <row r="67" s="103" customFormat="true" ht="29.1" hidden="false" customHeight="true" outlineLevel="0" collapsed="false">
      <c r="A67" s="87" t="n">
        <v>60</v>
      </c>
      <c r="B67" s="88" t="s">
        <v>162</v>
      </c>
      <c r="C67" s="89" t="s">
        <v>163</v>
      </c>
      <c r="D67" s="104" t="s">
        <v>110</v>
      </c>
      <c r="E67" s="115" t="s">
        <v>110</v>
      </c>
      <c r="F67" s="105" t="n">
        <v>168</v>
      </c>
      <c r="G67" s="105" t="n">
        <v>7</v>
      </c>
      <c r="H67" s="106" t="n">
        <v>111</v>
      </c>
      <c r="I67" s="106" t="n">
        <v>5</v>
      </c>
      <c r="J67" s="106" t="n">
        <v>134</v>
      </c>
      <c r="K67" s="106" t="n">
        <v>6</v>
      </c>
      <c r="L67" s="106" t="n">
        <v>132</v>
      </c>
      <c r="M67" s="106" t="n">
        <v>6</v>
      </c>
      <c r="N67" s="109" t="n">
        <f aca="false">F67+H67+J67+L67</f>
        <v>545</v>
      </c>
      <c r="O67" s="98" t="n">
        <f aca="false">G67+I67+K67+M67</f>
        <v>24</v>
      </c>
      <c r="P67" s="99" t="n">
        <f aca="false">N67/O67</f>
        <v>22.7083333333333</v>
      </c>
      <c r="Q67" s="99" t="n">
        <v>735</v>
      </c>
      <c r="R67" s="99" t="n">
        <v>72</v>
      </c>
      <c r="S67" s="106" t="n">
        <v>0</v>
      </c>
      <c r="T67" s="96" t="n">
        <v>13</v>
      </c>
      <c r="U67" s="96" t="n">
        <v>13</v>
      </c>
      <c r="V67" s="106" t="n">
        <v>0</v>
      </c>
      <c r="W67" s="98" t="n">
        <f aca="false">N67+S67+V67</f>
        <v>545</v>
      </c>
      <c r="X67" s="98" t="n">
        <v>509</v>
      </c>
      <c r="Y67" s="98" t="n">
        <f aca="false">W67-X67</f>
        <v>36</v>
      </c>
      <c r="Z67" s="99" t="n">
        <v>21</v>
      </c>
      <c r="AA67" s="100" t="n">
        <f aca="false">Q67+Z67</f>
        <v>756</v>
      </c>
      <c r="AB67" s="98" t="n">
        <v>698</v>
      </c>
      <c r="AC67" s="98" t="n">
        <f aca="false">AA67-AB67</f>
        <v>58</v>
      </c>
      <c r="AD67" s="101" t="n">
        <v>15</v>
      </c>
      <c r="AE67" s="101" t="n">
        <v>10</v>
      </c>
      <c r="AF67" s="101" t="n">
        <v>16</v>
      </c>
      <c r="AG67" s="101" t="n">
        <v>16</v>
      </c>
      <c r="AH67" s="101" t="n">
        <f aca="false">AD67+AE67+AF67+AG67</f>
        <v>57</v>
      </c>
      <c r="AI67" s="99" t="n">
        <v>135.5</v>
      </c>
      <c r="AJ67" s="98" t="n">
        <f aca="false">W67+AH67</f>
        <v>602</v>
      </c>
      <c r="AK67" s="110" t="n">
        <f aca="false">AA67+AI67</f>
        <v>891.5</v>
      </c>
    </row>
    <row r="68" s="103" customFormat="true" ht="29.1" hidden="false" customHeight="true" outlineLevel="0" collapsed="false">
      <c r="A68" s="87" t="n">
        <v>61</v>
      </c>
      <c r="B68" s="88" t="s">
        <v>164</v>
      </c>
      <c r="C68" s="89" t="s">
        <v>165</v>
      </c>
      <c r="D68" s="104" t="s">
        <v>110</v>
      </c>
      <c r="E68" s="115" t="s">
        <v>110</v>
      </c>
      <c r="F68" s="105" t="n">
        <v>157</v>
      </c>
      <c r="G68" s="105" t="n">
        <v>7</v>
      </c>
      <c r="H68" s="106" t="n">
        <v>193</v>
      </c>
      <c r="I68" s="106" t="n">
        <v>8</v>
      </c>
      <c r="J68" s="106" t="n">
        <v>173</v>
      </c>
      <c r="K68" s="106" t="n">
        <v>7</v>
      </c>
      <c r="L68" s="106" t="n">
        <v>181</v>
      </c>
      <c r="M68" s="106" t="n">
        <v>8</v>
      </c>
      <c r="N68" s="98" t="n">
        <f aca="false">F68+H68+J68+L68</f>
        <v>704</v>
      </c>
      <c r="O68" s="98" t="n">
        <f aca="false">G68+I68+K68+M68</f>
        <v>30</v>
      </c>
      <c r="P68" s="99" t="n">
        <f aca="false">N68/O68</f>
        <v>23.4666666666667</v>
      </c>
      <c r="Q68" s="99" t="n">
        <v>1006</v>
      </c>
      <c r="R68" s="99" t="n">
        <v>90</v>
      </c>
      <c r="S68" s="106" t="n">
        <v>0</v>
      </c>
      <c r="T68" s="96" t="n">
        <v>0</v>
      </c>
      <c r="U68" s="96" t="n">
        <v>0</v>
      </c>
      <c r="V68" s="106" t="n">
        <v>12</v>
      </c>
      <c r="W68" s="98" t="n">
        <f aca="false">N68+S68+V68</f>
        <v>716</v>
      </c>
      <c r="X68" s="98" t="n">
        <v>727</v>
      </c>
      <c r="Y68" s="98" t="n">
        <f aca="false">W68-X68</f>
        <v>-11</v>
      </c>
      <c r="Z68" s="99" t="n">
        <v>44</v>
      </c>
      <c r="AA68" s="99" t="n">
        <f aca="false">Q68+Z68</f>
        <v>1050</v>
      </c>
      <c r="AB68" s="98" t="n">
        <v>1086</v>
      </c>
      <c r="AC68" s="98" t="n">
        <f aca="false">AA68-AB68</f>
        <v>-36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f aca="false">AD68+AE68+AF68+AG68</f>
        <v>0</v>
      </c>
      <c r="AI68" s="99" t="n">
        <v>0</v>
      </c>
      <c r="AJ68" s="98" t="n">
        <f aca="false">W68+AH68</f>
        <v>716</v>
      </c>
      <c r="AK68" s="102" t="n">
        <f aca="false">AA68+AI68</f>
        <v>1050</v>
      </c>
    </row>
    <row r="69" s="103" customFormat="true" ht="29.1" hidden="false" customHeight="true" outlineLevel="0" collapsed="false">
      <c r="A69" s="87" t="n">
        <v>62</v>
      </c>
      <c r="B69" s="88" t="s">
        <v>166</v>
      </c>
      <c r="C69" s="89" t="s">
        <v>167</v>
      </c>
      <c r="D69" s="104" t="s">
        <v>43</v>
      </c>
      <c r="E69" s="104" t="s">
        <v>43</v>
      </c>
      <c r="F69" s="105" t="n">
        <v>107</v>
      </c>
      <c r="G69" s="105" t="n">
        <v>4</v>
      </c>
      <c r="H69" s="106" t="n">
        <v>147</v>
      </c>
      <c r="I69" s="106" t="n">
        <v>6</v>
      </c>
      <c r="J69" s="106" t="n">
        <v>160</v>
      </c>
      <c r="K69" s="106" t="n">
        <v>6</v>
      </c>
      <c r="L69" s="106" t="n">
        <v>144</v>
      </c>
      <c r="M69" s="106" t="n">
        <v>6</v>
      </c>
      <c r="N69" s="98" t="n">
        <f aca="false">F69+H69+J69+L69</f>
        <v>558</v>
      </c>
      <c r="O69" s="98" t="n">
        <f aca="false">G69+I69+K69+M69</f>
        <v>22</v>
      </c>
      <c r="P69" s="99" t="n">
        <f aca="false">N69/O69</f>
        <v>25.3636363636364</v>
      </c>
      <c r="Q69" s="99" t="n">
        <v>665</v>
      </c>
      <c r="R69" s="99" t="n">
        <v>66</v>
      </c>
      <c r="S69" s="106" t="n">
        <v>0</v>
      </c>
      <c r="T69" s="96" t="n">
        <v>0</v>
      </c>
      <c r="U69" s="96" t="n">
        <v>0</v>
      </c>
      <c r="V69" s="106" t="n">
        <v>12</v>
      </c>
      <c r="W69" s="98" t="n">
        <f aca="false">N69+S69+V69</f>
        <v>570</v>
      </c>
      <c r="X69" s="98" t="n">
        <v>648</v>
      </c>
      <c r="Y69" s="98" t="n">
        <f aca="false">W69-X69</f>
        <v>-78</v>
      </c>
      <c r="Z69" s="99" t="n">
        <v>20</v>
      </c>
      <c r="AA69" s="99" t="n">
        <f aca="false">Q69+Z69</f>
        <v>685</v>
      </c>
      <c r="AB69" s="98" t="n">
        <v>743</v>
      </c>
      <c r="AC69" s="98" t="n">
        <f aca="false">AA69-AB69</f>
        <v>-58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f aca="false">AD69+AE69+AF69+AG69</f>
        <v>0</v>
      </c>
      <c r="AI69" s="99" t="n">
        <v>0</v>
      </c>
      <c r="AJ69" s="98" t="n">
        <f aca="false">W69+AH69</f>
        <v>570</v>
      </c>
      <c r="AK69" s="102" t="n">
        <f aca="false">AA69+AI69</f>
        <v>685</v>
      </c>
    </row>
    <row r="70" s="103" customFormat="true" ht="29.1" hidden="false" customHeight="true" outlineLevel="0" collapsed="false">
      <c r="A70" s="87" t="n">
        <v>63</v>
      </c>
      <c r="B70" s="88" t="s">
        <v>168</v>
      </c>
      <c r="C70" s="89" t="s">
        <v>169</v>
      </c>
      <c r="D70" s="104" t="s">
        <v>110</v>
      </c>
      <c r="E70" s="115" t="s">
        <v>110</v>
      </c>
      <c r="F70" s="105" t="n">
        <v>151</v>
      </c>
      <c r="G70" s="105" t="n">
        <v>7</v>
      </c>
      <c r="H70" s="106" t="n">
        <v>160</v>
      </c>
      <c r="I70" s="106" t="n">
        <v>7</v>
      </c>
      <c r="J70" s="106" t="n">
        <v>160</v>
      </c>
      <c r="K70" s="106" t="n">
        <v>7</v>
      </c>
      <c r="L70" s="106" t="n">
        <v>170</v>
      </c>
      <c r="M70" s="106" t="n">
        <v>8</v>
      </c>
      <c r="N70" s="109" t="n">
        <f aca="false">F70+H70+J70+L70</f>
        <v>641</v>
      </c>
      <c r="O70" s="98" t="n">
        <f aca="false">G70+I70+K70+M70</f>
        <v>29</v>
      </c>
      <c r="P70" s="99" t="n">
        <f aca="false">N70/O70</f>
        <v>22.1034482758621</v>
      </c>
      <c r="Q70" s="99" t="n">
        <v>881</v>
      </c>
      <c r="R70" s="99" t="n">
        <v>87</v>
      </c>
      <c r="S70" s="106" t="n">
        <v>20</v>
      </c>
      <c r="T70" s="96" t="n">
        <v>0</v>
      </c>
      <c r="U70" s="96" t="n">
        <v>0</v>
      </c>
      <c r="V70" s="106" t="n">
        <v>12</v>
      </c>
      <c r="W70" s="98" t="n">
        <f aca="false">N70+S70+V70</f>
        <v>673</v>
      </c>
      <c r="X70" s="98" t="n">
        <v>728</v>
      </c>
      <c r="Y70" s="98" t="n">
        <f aca="false">W70-X70</f>
        <v>-55</v>
      </c>
      <c r="Z70" s="99" t="n">
        <v>63</v>
      </c>
      <c r="AA70" s="100" t="n">
        <f aca="false">Q70+Z70</f>
        <v>944</v>
      </c>
      <c r="AB70" s="98" t="n">
        <v>974</v>
      </c>
      <c r="AC70" s="98" t="n">
        <f aca="false">AA70-AB70</f>
        <v>-3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f aca="false">AD70+AE70+AF70+AG70</f>
        <v>0</v>
      </c>
      <c r="AI70" s="99" t="n">
        <v>0</v>
      </c>
      <c r="AJ70" s="98" t="n">
        <f aca="false">W70+AH70</f>
        <v>673</v>
      </c>
      <c r="AK70" s="110" t="n">
        <f aca="false">AA70+AI70</f>
        <v>944</v>
      </c>
    </row>
    <row r="71" s="103" customFormat="true" ht="29.1" hidden="false" customHeight="true" outlineLevel="0" collapsed="false">
      <c r="A71" s="87" t="n">
        <v>64</v>
      </c>
      <c r="B71" s="88" t="s">
        <v>170</v>
      </c>
      <c r="C71" s="89" t="s">
        <v>171</v>
      </c>
      <c r="D71" s="104" t="s">
        <v>110</v>
      </c>
      <c r="E71" s="115" t="s">
        <v>110</v>
      </c>
      <c r="F71" s="105" t="n">
        <v>156</v>
      </c>
      <c r="G71" s="105" t="n">
        <v>7</v>
      </c>
      <c r="H71" s="106" t="n">
        <v>145</v>
      </c>
      <c r="I71" s="106" t="n">
        <v>6</v>
      </c>
      <c r="J71" s="106" t="n">
        <v>127</v>
      </c>
      <c r="K71" s="106" t="n">
        <v>6</v>
      </c>
      <c r="L71" s="106" t="n">
        <v>143</v>
      </c>
      <c r="M71" s="106" t="n">
        <v>6</v>
      </c>
      <c r="N71" s="109" t="n">
        <f aca="false">F71+H71+J71+L71</f>
        <v>571</v>
      </c>
      <c r="O71" s="98" t="n">
        <f aca="false">G71+I71+K71+M71</f>
        <v>25</v>
      </c>
      <c r="P71" s="99" t="n">
        <f aca="false">N71/O71</f>
        <v>22.84</v>
      </c>
      <c r="Q71" s="99" t="n">
        <v>753</v>
      </c>
      <c r="R71" s="99" t="n">
        <v>75</v>
      </c>
      <c r="S71" s="106" t="n">
        <v>0</v>
      </c>
      <c r="T71" s="96" t="n">
        <v>0</v>
      </c>
      <c r="U71" s="96" t="n">
        <v>0</v>
      </c>
      <c r="V71" s="106" t="n">
        <v>12</v>
      </c>
      <c r="W71" s="98" t="n">
        <f aca="false">N71+S71+V71</f>
        <v>583</v>
      </c>
      <c r="X71" s="98" t="n">
        <v>563</v>
      </c>
      <c r="Y71" s="98" t="n">
        <f aca="false">W71-X71</f>
        <v>20</v>
      </c>
      <c r="Z71" s="99" t="n">
        <v>20</v>
      </c>
      <c r="AA71" s="100" t="n">
        <f aca="false">Q71+Z71</f>
        <v>773</v>
      </c>
      <c r="AB71" s="98" t="n">
        <v>744</v>
      </c>
      <c r="AC71" s="98" t="n">
        <f aca="false">AA71-AB71</f>
        <v>29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f aca="false">AD71+AE71+AF71+AG71</f>
        <v>0</v>
      </c>
      <c r="AI71" s="99" t="n">
        <v>0</v>
      </c>
      <c r="AJ71" s="98" t="n">
        <f aca="false">W71+AH71</f>
        <v>583</v>
      </c>
      <c r="AK71" s="110" t="n">
        <f aca="false">AA71+AI71</f>
        <v>773</v>
      </c>
    </row>
    <row r="72" s="103" customFormat="true" ht="29.1" hidden="false" customHeight="true" outlineLevel="0" collapsed="false">
      <c r="A72" s="87" t="n">
        <v>65</v>
      </c>
      <c r="B72" s="88" t="s">
        <v>172</v>
      </c>
      <c r="C72" s="89" t="s">
        <v>173</v>
      </c>
      <c r="D72" s="104" t="s">
        <v>110</v>
      </c>
      <c r="E72" s="115" t="s">
        <v>110</v>
      </c>
      <c r="F72" s="105" t="n">
        <v>118</v>
      </c>
      <c r="G72" s="105" t="n">
        <v>5</v>
      </c>
      <c r="H72" s="106" t="n">
        <v>115</v>
      </c>
      <c r="I72" s="106" t="n">
        <v>5</v>
      </c>
      <c r="J72" s="106" t="n">
        <v>109</v>
      </c>
      <c r="K72" s="106" t="n">
        <v>5</v>
      </c>
      <c r="L72" s="106" t="n">
        <v>83</v>
      </c>
      <c r="M72" s="106" t="n">
        <v>4</v>
      </c>
      <c r="N72" s="98" t="n">
        <f aca="false">F72+H72+J72+L72</f>
        <v>425</v>
      </c>
      <c r="O72" s="98" t="n">
        <f aca="false">G72+I72+K72+M72</f>
        <v>19</v>
      </c>
      <c r="P72" s="99" t="n">
        <f aca="false">N72/O72</f>
        <v>22.3684210526316</v>
      </c>
      <c r="Q72" s="99" t="n">
        <v>631</v>
      </c>
      <c r="R72" s="99" t="n">
        <v>57</v>
      </c>
      <c r="S72" s="106" t="n">
        <v>0</v>
      </c>
      <c r="T72" s="96" t="n">
        <v>0</v>
      </c>
      <c r="U72" s="96" t="n">
        <v>0</v>
      </c>
      <c r="V72" s="106" t="n">
        <v>12</v>
      </c>
      <c r="W72" s="98" t="n">
        <f aca="false">N72+S72+V72</f>
        <v>437</v>
      </c>
      <c r="X72" s="98" t="n">
        <v>414</v>
      </c>
      <c r="Y72" s="98" t="n">
        <f aca="false">W72-X72</f>
        <v>23</v>
      </c>
      <c r="Z72" s="99" t="n">
        <v>20</v>
      </c>
      <c r="AA72" s="99" t="n">
        <f aca="false">Q72+Z72</f>
        <v>651</v>
      </c>
      <c r="AB72" s="98" t="n">
        <v>651</v>
      </c>
      <c r="AC72" s="98" t="n">
        <f aca="false">AA72-AB72</f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f aca="false">AD72+AE72+AF72+AG72</f>
        <v>0</v>
      </c>
      <c r="AI72" s="99" t="n">
        <v>0</v>
      </c>
      <c r="AJ72" s="98" t="n">
        <f aca="false">W72+AH72</f>
        <v>437</v>
      </c>
      <c r="AK72" s="102" t="n">
        <f aca="false">AA72+AI72</f>
        <v>651</v>
      </c>
    </row>
    <row r="73" s="103" customFormat="true" ht="29.1" hidden="false" customHeight="true" outlineLevel="0" collapsed="false">
      <c r="A73" s="87" t="n">
        <v>66</v>
      </c>
      <c r="B73" s="88" t="s">
        <v>174</v>
      </c>
      <c r="C73" s="89" t="s">
        <v>175</v>
      </c>
      <c r="D73" s="104" t="s">
        <v>110</v>
      </c>
      <c r="E73" s="115" t="s">
        <v>110</v>
      </c>
      <c r="F73" s="105" t="n">
        <v>67</v>
      </c>
      <c r="G73" s="105" t="n">
        <v>3</v>
      </c>
      <c r="H73" s="106" t="n">
        <v>73</v>
      </c>
      <c r="I73" s="106" t="n">
        <v>3</v>
      </c>
      <c r="J73" s="106" t="n">
        <v>62</v>
      </c>
      <c r="K73" s="106" t="n">
        <v>3</v>
      </c>
      <c r="L73" s="106" t="n">
        <v>85</v>
      </c>
      <c r="M73" s="106" t="n">
        <v>4</v>
      </c>
      <c r="N73" s="109" t="n">
        <f aca="false">F73+H73+J73+L73</f>
        <v>287</v>
      </c>
      <c r="O73" s="98" t="n">
        <f aca="false">G73+I73+K73+M73</f>
        <v>13</v>
      </c>
      <c r="P73" s="99" t="n">
        <f aca="false">N73/O73</f>
        <v>22.0769230769231</v>
      </c>
      <c r="Q73" s="99" t="n">
        <v>403</v>
      </c>
      <c r="R73" s="99" t="n">
        <v>39</v>
      </c>
      <c r="S73" s="106" t="n">
        <v>0</v>
      </c>
      <c r="T73" s="96" t="n">
        <v>0</v>
      </c>
      <c r="U73" s="96" t="n">
        <v>0</v>
      </c>
      <c r="V73" s="106" t="n">
        <v>12</v>
      </c>
      <c r="W73" s="98" t="n">
        <f aca="false">N73+S73+V73</f>
        <v>299</v>
      </c>
      <c r="X73" s="98" t="n">
        <v>326</v>
      </c>
      <c r="Y73" s="98" t="n">
        <f aca="false">W73-X73</f>
        <v>-27</v>
      </c>
      <c r="Z73" s="99" t="n">
        <v>20</v>
      </c>
      <c r="AA73" s="100" t="n">
        <f aca="false">Q73+Z73</f>
        <v>423</v>
      </c>
      <c r="AB73" s="98" t="n">
        <v>452</v>
      </c>
      <c r="AC73" s="98" t="n">
        <f aca="false">AA73-AB73</f>
        <v>-29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f aca="false">AD73+AE73+AF73+AG73</f>
        <v>0</v>
      </c>
      <c r="AI73" s="99" t="n">
        <v>0</v>
      </c>
      <c r="AJ73" s="98" t="n">
        <f aca="false">W73+AH73</f>
        <v>299</v>
      </c>
      <c r="AK73" s="110" t="n">
        <f aca="false">AA73+AI73</f>
        <v>423</v>
      </c>
    </row>
    <row r="74" s="103" customFormat="true" ht="29.1" hidden="false" customHeight="true" outlineLevel="0" collapsed="false">
      <c r="A74" s="87" t="n">
        <v>67</v>
      </c>
      <c r="B74" s="88" t="s">
        <v>176</v>
      </c>
      <c r="C74" s="112" t="s">
        <v>177</v>
      </c>
      <c r="D74" s="113" t="s">
        <v>43</v>
      </c>
      <c r="E74" s="113" t="s">
        <v>40</v>
      </c>
      <c r="F74" s="105" t="n">
        <v>174</v>
      </c>
      <c r="G74" s="105" t="n">
        <v>7</v>
      </c>
      <c r="H74" s="106" t="n">
        <v>188</v>
      </c>
      <c r="I74" s="106" t="n">
        <v>7</v>
      </c>
      <c r="J74" s="106" t="n">
        <v>153</v>
      </c>
      <c r="K74" s="106" t="n">
        <v>6</v>
      </c>
      <c r="L74" s="106" t="n">
        <v>170</v>
      </c>
      <c r="M74" s="106" t="n">
        <v>7</v>
      </c>
      <c r="N74" s="109" t="n">
        <f aca="false">F74+H74+J74+L74</f>
        <v>685</v>
      </c>
      <c r="O74" s="98" t="n">
        <f aca="false">G74+I74+K74+M74</f>
        <v>27</v>
      </c>
      <c r="P74" s="99" t="n">
        <f aca="false">N74/O74</f>
        <v>25.3703703703704</v>
      </c>
      <c r="Q74" s="99" t="n">
        <v>813</v>
      </c>
      <c r="R74" s="99" t="n">
        <v>81</v>
      </c>
      <c r="S74" s="106" t="n">
        <v>0</v>
      </c>
      <c r="T74" s="96" t="n">
        <v>13</v>
      </c>
      <c r="U74" s="96" t="n">
        <v>13</v>
      </c>
      <c r="V74" s="106" t="n">
        <v>0</v>
      </c>
      <c r="W74" s="98" t="n">
        <f aca="false">N74+S74+V74</f>
        <v>685</v>
      </c>
      <c r="X74" s="98" t="n">
        <v>704</v>
      </c>
      <c r="Y74" s="98" t="n">
        <f aca="false">W74-X74</f>
        <v>-19</v>
      </c>
      <c r="Z74" s="99" t="n">
        <v>21</v>
      </c>
      <c r="AA74" s="100" t="n">
        <f aca="false">Q74+Z74</f>
        <v>834</v>
      </c>
      <c r="AB74" s="98" t="n">
        <v>805</v>
      </c>
      <c r="AC74" s="98" t="n">
        <f aca="false">AA74-AB74</f>
        <v>29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f aca="false">AD74+AE74+AF74+AG74</f>
        <v>0</v>
      </c>
      <c r="AI74" s="99" t="n">
        <v>0</v>
      </c>
      <c r="AJ74" s="98" t="n">
        <f aca="false">W74+AH74</f>
        <v>685</v>
      </c>
      <c r="AK74" s="110" t="n">
        <f aca="false">AA74+AI74</f>
        <v>834</v>
      </c>
    </row>
    <row r="75" s="103" customFormat="true" ht="29.1" hidden="false" customHeight="true" outlineLevel="0" collapsed="false">
      <c r="A75" s="87" t="n">
        <v>68</v>
      </c>
      <c r="B75" s="88" t="s">
        <v>178</v>
      </c>
      <c r="C75" s="89" t="s">
        <v>179</v>
      </c>
      <c r="D75" s="104" t="s">
        <v>110</v>
      </c>
      <c r="E75" s="115" t="s">
        <v>110</v>
      </c>
      <c r="F75" s="105" t="n">
        <v>176</v>
      </c>
      <c r="G75" s="105" t="n">
        <v>8</v>
      </c>
      <c r="H75" s="106" t="n">
        <v>154</v>
      </c>
      <c r="I75" s="106" t="n">
        <v>7</v>
      </c>
      <c r="J75" s="106" t="n">
        <v>170</v>
      </c>
      <c r="K75" s="106" t="n">
        <v>8</v>
      </c>
      <c r="L75" s="106" t="n">
        <v>160</v>
      </c>
      <c r="M75" s="106" t="n">
        <v>7</v>
      </c>
      <c r="N75" s="109" t="n">
        <f aca="false">F75+H75+J75+L75</f>
        <v>660</v>
      </c>
      <c r="O75" s="98" t="n">
        <f aca="false">G75+I75+K75+M75</f>
        <v>30</v>
      </c>
      <c r="P75" s="99" t="n">
        <f aca="false">N75/O75</f>
        <v>22</v>
      </c>
      <c r="Q75" s="99" t="n">
        <v>910</v>
      </c>
      <c r="R75" s="99" t="n">
        <v>90</v>
      </c>
      <c r="S75" s="106" t="n">
        <v>0</v>
      </c>
      <c r="T75" s="96" t="n">
        <v>13</v>
      </c>
      <c r="U75" s="96" t="n">
        <v>13</v>
      </c>
      <c r="V75" s="106" t="n">
        <v>12</v>
      </c>
      <c r="W75" s="98" t="n">
        <f aca="false">N75+S75+V75</f>
        <v>672</v>
      </c>
      <c r="X75" s="98" t="n">
        <v>682</v>
      </c>
      <c r="Y75" s="98" t="n">
        <f aca="false">W75-X75</f>
        <v>-10</v>
      </c>
      <c r="Z75" s="99" t="n">
        <v>44</v>
      </c>
      <c r="AA75" s="100" t="n">
        <f aca="false">Q75+Z75</f>
        <v>954</v>
      </c>
      <c r="AB75" s="98" t="n">
        <v>955</v>
      </c>
      <c r="AC75" s="98" t="n">
        <f aca="false">AA75-AB75</f>
        <v>-1</v>
      </c>
      <c r="AD75" s="101" t="n">
        <v>30</v>
      </c>
      <c r="AE75" s="101" t="n">
        <v>26</v>
      </c>
      <c r="AF75" s="101" t="n">
        <v>32</v>
      </c>
      <c r="AG75" s="101" t="n">
        <v>32</v>
      </c>
      <c r="AH75" s="101" t="n">
        <f aca="false">AD75+AE75+AF75+AG75</f>
        <v>120</v>
      </c>
      <c r="AI75" s="99" t="n">
        <v>271</v>
      </c>
      <c r="AJ75" s="98" t="n">
        <f aca="false">W75+AH75</f>
        <v>792</v>
      </c>
      <c r="AK75" s="110" t="n">
        <f aca="false">AA75+AI75</f>
        <v>1225</v>
      </c>
    </row>
    <row r="76" s="103" customFormat="true" ht="29.1" hidden="false" customHeight="true" outlineLevel="0" collapsed="false">
      <c r="A76" s="87" t="n">
        <v>69</v>
      </c>
      <c r="B76" s="88" t="s">
        <v>180</v>
      </c>
      <c r="C76" s="89" t="s">
        <v>181</v>
      </c>
      <c r="D76" s="104" t="s">
        <v>43</v>
      </c>
      <c r="E76" s="104" t="s">
        <v>43</v>
      </c>
      <c r="F76" s="105" t="n">
        <v>209</v>
      </c>
      <c r="G76" s="105" t="n">
        <v>8</v>
      </c>
      <c r="H76" s="106" t="n">
        <v>184</v>
      </c>
      <c r="I76" s="106" t="n">
        <v>7</v>
      </c>
      <c r="J76" s="106" t="n">
        <v>202</v>
      </c>
      <c r="K76" s="106" t="n">
        <v>8</v>
      </c>
      <c r="L76" s="106" t="n">
        <v>192</v>
      </c>
      <c r="M76" s="106" t="n">
        <v>7</v>
      </c>
      <c r="N76" s="98" t="n">
        <f aca="false">F76+H76+J76+L76</f>
        <v>787</v>
      </c>
      <c r="O76" s="98" t="n">
        <f aca="false">G76+I76+K76+M76</f>
        <v>30</v>
      </c>
      <c r="P76" s="99" t="n">
        <f aca="false">N76/O76</f>
        <v>26.2333333333333</v>
      </c>
      <c r="Q76" s="99" t="n">
        <v>904</v>
      </c>
      <c r="R76" s="99" t="n">
        <v>90</v>
      </c>
      <c r="S76" s="106" t="n">
        <v>0</v>
      </c>
      <c r="T76" s="96" t="n">
        <v>0</v>
      </c>
      <c r="U76" s="96" t="n">
        <v>0</v>
      </c>
      <c r="V76" s="106" t="n">
        <v>0</v>
      </c>
      <c r="W76" s="98" t="n">
        <f aca="false">N76+S76+V76</f>
        <v>787</v>
      </c>
      <c r="X76" s="98" t="n">
        <v>763</v>
      </c>
      <c r="Y76" s="98" t="n">
        <f aca="false">W76-X76</f>
        <v>24</v>
      </c>
      <c r="Z76" s="99" t="n">
        <v>21</v>
      </c>
      <c r="AA76" s="99" t="n">
        <f aca="false">Q76+Z76</f>
        <v>925</v>
      </c>
      <c r="AB76" s="98" t="n">
        <v>837</v>
      </c>
      <c r="AC76" s="98" t="n">
        <f aca="false">AA76-AB76</f>
        <v>88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f aca="false">AD76+AE76+AF76+AG76</f>
        <v>0</v>
      </c>
      <c r="AI76" s="99" t="n">
        <v>0</v>
      </c>
      <c r="AJ76" s="98" t="n">
        <f aca="false">W76+AH76</f>
        <v>787</v>
      </c>
      <c r="AK76" s="102" t="n">
        <f aca="false">AA76+AI76</f>
        <v>925</v>
      </c>
    </row>
    <row r="77" s="103" customFormat="true" ht="29.1" hidden="false" customHeight="true" outlineLevel="0" collapsed="false">
      <c r="A77" s="87" t="n">
        <v>70</v>
      </c>
      <c r="B77" s="88" t="s">
        <v>182</v>
      </c>
      <c r="C77" s="112" t="s">
        <v>183</v>
      </c>
      <c r="D77" s="113" t="s">
        <v>40</v>
      </c>
      <c r="E77" s="113" t="s">
        <v>110</v>
      </c>
      <c r="F77" s="105" t="n">
        <v>143</v>
      </c>
      <c r="G77" s="105" t="n">
        <v>6</v>
      </c>
      <c r="H77" s="106" t="n">
        <v>140</v>
      </c>
      <c r="I77" s="106" t="n">
        <v>6</v>
      </c>
      <c r="J77" s="106" t="n">
        <v>143</v>
      </c>
      <c r="K77" s="106" t="n">
        <v>6</v>
      </c>
      <c r="L77" s="106" t="n">
        <v>135</v>
      </c>
      <c r="M77" s="106" t="n">
        <v>6</v>
      </c>
      <c r="N77" s="98" t="n">
        <f aca="false">F77+H77+J77+L77</f>
        <v>561</v>
      </c>
      <c r="O77" s="98" t="n">
        <f aca="false">G77+I77+K77+M77</f>
        <v>24</v>
      </c>
      <c r="P77" s="99" t="n">
        <f aca="false">N77/O77</f>
        <v>23.375</v>
      </c>
      <c r="Q77" s="99" t="n">
        <v>732</v>
      </c>
      <c r="R77" s="99" t="n">
        <v>72</v>
      </c>
      <c r="S77" s="106" t="n">
        <v>0</v>
      </c>
      <c r="T77" s="96" t="n">
        <v>0</v>
      </c>
      <c r="U77" s="96" t="n">
        <v>0</v>
      </c>
      <c r="V77" s="106" t="n">
        <v>0</v>
      </c>
      <c r="W77" s="98" t="n">
        <f aca="false">N77+S77+V77</f>
        <v>561</v>
      </c>
      <c r="X77" s="98" t="n">
        <v>571</v>
      </c>
      <c r="Y77" s="98" t="n">
        <f aca="false">W77-X77</f>
        <v>-10</v>
      </c>
      <c r="Z77" s="99" t="n">
        <v>6</v>
      </c>
      <c r="AA77" s="99" t="n">
        <f aca="false">Q77+Z77</f>
        <v>738</v>
      </c>
      <c r="AB77" s="98" t="n">
        <v>736</v>
      </c>
      <c r="AC77" s="98" t="n">
        <f aca="false">AA77-AB77</f>
        <v>2</v>
      </c>
      <c r="AD77" s="101" t="n">
        <v>15</v>
      </c>
      <c r="AE77" s="101" t="n">
        <v>15</v>
      </c>
      <c r="AF77" s="101" t="n">
        <v>13</v>
      </c>
      <c r="AG77" s="101" t="n">
        <v>14</v>
      </c>
      <c r="AH77" s="101" t="n">
        <f aca="false">AD77+AE77+AF77+AG77</f>
        <v>57</v>
      </c>
      <c r="AI77" s="99" t="n">
        <v>135.5</v>
      </c>
      <c r="AJ77" s="98" t="n">
        <f aca="false">W77+AH77</f>
        <v>618</v>
      </c>
      <c r="AK77" s="102" t="n">
        <f aca="false">AA77+AI77</f>
        <v>873.5</v>
      </c>
    </row>
    <row r="78" s="103" customFormat="true" ht="29.1" hidden="false" customHeight="true" outlineLevel="0" collapsed="false">
      <c r="A78" s="87" t="n">
        <v>71</v>
      </c>
      <c r="B78" s="88" t="s">
        <v>184</v>
      </c>
      <c r="C78" s="89" t="s">
        <v>185</v>
      </c>
      <c r="D78" s="104" t="s">
        <v>43</v>
      </c>
      <c r="E78" s="104" t="s">
        <v>43</v>
      </c>
      <c r="F78" s="105" t="n">
        <v>138</v>
      </c>
      <c r="G78" s="105" t="n">
        <v>5</v>
      </c>
      <c r="H78" s="106" t="n">
        <v>150</v>
      </c>
      <c r="I78" s="106" t="n">
        <v>6</v>
      </c>
      <c r="J78" s="106" t="n">
        <v>130</v>
      </c>
      <c r="K78" s="106" t="n">
        <v>5</v>
      </c>
      <c r="L78" s="106" t="n">
        <v>106</v>
      </c>
      <c r="M78" s="106" t="n">
        <v>4</v>
      </c>
      <c r="N78" s="98" t="n">
        <f aca="false">F78+H78+J78+L78</f>
        <v>524</v>
      </c>
      <c r="O78" s="98" t="n">
        <f aca="false">G78+I78+K78+M78</f>
        <v>20</v>
      </c>
      <c r="P78" s="99" t="n">
        <f aca="false">N78/O78</f>
        <v>26.2</v>
      </c>
      <c r="Q78" s="99" t="n">
        <v>607</v>
      </c>
      <c r="R78" s="99" t="n">
        <v>60</v>
      </c>
      <c r="S78" s="106" t="n">
        <v>20</v>
      </c>
      <c r="T78" s="96" t="n">
        <v>0</v>
      </c>
      <c r="U78" s="96" t="n">
        <v>0</v>
      </c>
      <c r="V78" s="106" t="n">
        <v>0</v>
      </c>
      <c r="W78" s="98" t="n">
        <f aca="false">N78+S78+V78</f>
        <v>544</v>
      </c>
      <c r="X78" s="98" t="n">
        <v>545</v>
      </c>
      <c r="Y78" s="98" t="n">
        <f aca="false">W78-X78</f>
        <v>-1</v>
      </c>
      <c r="Z78" s="99" t="n">
        <v>40</v>
      </c>
      <c r="AA78" s="99" t="n">
        <f aca="false">Q78+Z78</f>
        <v>647</v>
      </c>
      <c r="AB78" s="98" t="n">
        <v>647</v>
      </c>
      <c r="AC78" s="98" t="n">
        <f aca="false">AA78-AB78</f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f aca="false">AD78+AE78+AF78+AG78</f>
        <v>0</v>
      </c>
      <c r="AI78" s="99" t="n">
        <v>0</v>
      </c>
      <c r="AJ78" s="98" t="n">
        <f aca="false">W78+AH78</f>
        <v>544</v>
      </c>
      <c r="AK78" s="102" t="n">
        <f aca="false">AA78+AI78</f>
        <v>647</v>
      </c>
    </row>
    <row r="79" s="103" customFormat="true" ht="29.1" hidden="false" customHeight="true" outlineLevel="0" collapsed="false">
      <c r="A79" s="87" t="n">
        <v>72</v>
      </c>
      <c r="B79" s="88" t="s">
        <v>186</v>
      </c>
      <c r="C79" s="89" t="s">
        <v>187</v>
      </c>
      <c r="D79" s="104" t="s">
        <v>110</v>
      </c>
      <c r="E79" s="115" t="s">
        <v>110</v>
      </c>
      <c r="F79" s="105" t="n">
        <v>170</v>
      </c>
      <c r="G79" s="105" t="n">
        <v>7</v>
      </c>
      <c r="H79" s="106" t="n">
        <v>103</v>
      </c>
      <c r="I79" s="106" t="n">
        <v>5</v>
      </c>
      <c r="J79" s="106" t="n">
        <v>145</v>
      </c>
      <c r="K79" s="106" t="n">
        <v>6</v>
      </c>
      <c r="L79" s="106" t="n">
        <v>135</v>
      </c>
      <c r="M79" s="106" t="n">
        <v>6</v>
      </c>
      <c r="N79" s="98" t="n">
        <f aca="false">F79+H79+J79+L79</f>
        <v>553</v>
      </c>
      <c r="O79" s="98" t="n">
        <f aca="false">G79+I79+K79+M79</f>
        <v>24</v>
      </c>
      <c r="P79" s="99" t="n">
        <f aca="false">N79/O79</f>
        <v>23.0416666666667</v>
      </c>
      <c r="Q79" s="99" t="n">
        <v>728</v>
      </c>
      <c r="R79" s="99" t="n">
        <v>72</v>
      </c>
      <c r="S79" s="106" t="n">
        <v>0</v>
      </c>
      <c r="T79" s="96" t="n">
        <v>0</v>
      </c>
      <c r="U79" s="96" t="n">
        <v>0</v>
      </c>
      <c r="V79" s="106" t="n">
        <v>0</v>
      </c>
      <c r="W79" s="98" t="n">
        <f aca="false">N79+S79+V79</f>
        <v>553</v>
      </c>
      <c r="X79" s="98" t="n">
        <v>551</v>
      </c>
      <c r="Y79" s="98" t="n">
        <f aca="false">W79-X79</f>
        <v>2</v>
      </c>
      <c r="Z79" s="99" t="n">
        <v>0</v>
      </c>
      <c r="AA79" s="99" t="n">
        <f aca="false">Q79+Z79</f>
        <v>728</v>
      </c>
      <c r="AB79" s="98" t="n">
        <v>728</v>
      </c>
      <c r="AC79" s="98" t="n">
        <f aca="false">AA79-AB79</f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f aca="false">AD79+AE79+AF79+AG79</f>
        <v>0</v>
      </c>
      <c r="AI79" s="99" t="n">
        <v>0</v>
      </c>
      <c r="AJ79" s="98" t="n">
        <f aca="false">W79+AH79</f>
        <v>553</v>
      </c>
      <c r="AK79" s="102" t="n">
        <f aca="false">AA79+AI79</f>
        <v>728</v>
      </c>
    </row>
    <row r="80" s="103" customFormat="true" ht="29.1" hidden="false" customHeight="true" outlineLevel="0" collapsed="false">
      <c r="A80" s="87" t="n">
        <v>73</v>
      </c>
      <c r="B80" s="88" t="s">
        <v>188</v>
      </c>
      <c r="C80" s="89" t="s">
        <v>189</v>
      </c>
      <c r="D80" s="104" t="s">
        <v>110</v>
      </c>
      <c r="E80" s="115" t="s">
        <v>110</v>
      </c>
      <c r="F80" s="105" t="n">
        <v>129</v>
      </c>
      <c r="G80" s="105" t="n">
        <v>6</v>
      </c>
      <c r="H80" s="106" t="n">
        <v>129</v>
      </c>
      <c r="I80" s="106" t="n">
        <v>6</v>
      </c>
      <c r="J80" s="106" t="n">
        <v>120</v>
      </c>
      <c r="K80" s="106" t="n">
        <v>5</v>
      </c>
      <c r="L80" s="106" t="n">
        <v>154</v>
      </c>
      <c r="M80" s="106" t="n">
        <v>7</v>
      </c>
      <c r="N80" s="109" t="n">
        <f aca="false">F80+H80+J80+L80</f>
        <v>532</v>
      </c>
      <c r="O80" s="98" t="n">
        <f aca="false">G80+I80+K80+M80</f>
        <v>24</v>
      </c>
      <c r="P80" s="99" t="n">
        <f aca="false">N80/O80</f>
        <v>22.1666666666667</v>
      </c>
      <c r="Q80" s="99" t="n">
        <v>800</v>
      </c>
      <c r="R80" s="99" t="n">
        <v>72</v>
      </c>
      <c r="S80" s="106" t="n">
        <v>0</v>
      </c>
      <c r="T80" s="96" t="n">
        <v>0</v>
      </c>
      <c r="U80" s="96" t="n">
        <v>0</v>
      </c>
      <c r="V80" s="106" t="n">
        <v>12</v>
      </c>
      <c r="W80" s="98" t="n">
        <f aca="false">N80+S80+V80</f>
        <v>544</v>
      </c>
      <c r="X80" s="98" t="n">
        <v>565</v>
      </c>
      <c r="Y80" s="98" t="n">
        <f aca="false">W80-X80</f>
        <v>-21</v>
      </c>
      <c r="Z80" s="99" t="n">
        <v>20</v>
      </c>
      <c r="AA80" s="100" t="n">
        <f aca="false">Q80+Z80</f>
        <v>820</v>
      </c>
      <c r="AB80" s="98" t="n">
        <v>853</v>
      </c>
      <c r="AC80" s="98" t="n">
        <f aca="false">AA80-AB80</f>
        <v>-33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f aca="false">AD80+AE80+AF80+AG80</f>
        <v>0</v>
      </c>
      <c r="AI80" s="99" t="n">
        <v>0</v>
      </c>
      <c r="AJ80" s="98" t="n">
        <f aca="false">W80+AH80</f>
        <v>544</v>
      </c>
      <c r="AK80" s="110" t="n">
        <f aca="false">AA80+AI80</f>
        <v>820</v>
      </c>
    </row>
    <row r="81" s="103" customFormat="true" ht="29.1" hidden="false" customHeight="true" outlineLevel="0" collapsed="false">
      <c r="A81" s="87" t="n">
        <v>74</v>
      </c>
      <c r="B81" s="88" t="s">
        <v>190</v>
      </c>
      <c r="C81" s="89" t="s">
        <v>191</v>
      </c>
      <c r="D81" s="104" t="s">
        <v>110</v>
      </c>
      <c r="E81" s="115" t="s">
        <v>110</v>
      </c>
      <c r="F81" s="105" t="n">
        <v>137</v>
      </c>
      <c r="G81" s="105" t="n">
        <v>6</v>
      </c>
      <c r="H81" s="106" t="n">
        <v>156</v>
      </c>
      <c r="I81" s="106" t="n">
        <v>7</v>
      </c>
      <c r="J81" s="106" t="n">
        <v>155</v>
      </c>
      <c r="K81" s="106" t="n">
        <v>7</v>
      </c>
      <c r="L81" s="106" t="n">
        <v>186</v>
      </c>
      <c r="M81" s="106" t="n">
        <v>8</v>
      </c>
      <c r="N81" s="109" t="n">
        <f aca="false">F81+H81+J81+L81</f>
        <v>634</v>
      </c>
      <c r="O81" s="98" t="n">
        <f aca="false">G81+I81+K81+M81</f>
        <v>28</v>
      </c>
      <c r="P81" s="99" t="n">
        <f aca="false">N81/O81</f>
        <v>22.6428571428571</v>
      </c>
      <c r="Q81" s="99" t="n">
        <v>852</v>
      </c>
      <c r="R81" s="99" t="n">
        <v>84</v>
      </c>
      <c r="S81" s="106" t="n">
        <v>0</v>
      </c>
      <c r="T81" s="96" t="n">
        <v>12</v>
      </c>
      <c r="U81" s="96" t="n">
        <v>12</v>
      </c>
      <c r="V81" s="106" t="n">
        <v>0</v>
      </c>
      <c r="W81" s="98" t="n">
        <f aca="false">N81+S81+V81</f>
        <v>634</v>
      </c>
      <c r="X81" s="98" t="n">
        <v>684</v>
      </c>
      <c r="Y81" s="98" t="n">
        <f aca="false">W81-X81</f>
        <v>-50</v>
      </c>
      <c r="Z81" s="99" t="n">
        <v>42</v>
      </c>
      <c r="AA81" s="100" t="n">
        <f aca="false">Q81+Z81</f>
        <v>894</v>
      </c>
      <c r="AB81" s="98" t="n">
        <v>924</v>
      </c>
      <c r="AC81" s="98" t="n">
        <f aca="false">AA81-AB81</f>
        <v>-30</v>
      </c>
      <c r="AD81" s="101" t="n">
        <v>15</v>
      </c>
      <c r="AE81" s="101" t="n">
        <v>26</v>
      </c>
      <c r="AF81" s="101" t="n">
        <v>25</v>
      </c>
      <c r="AG81" s="101" t="n">
        <v>32</v>
      </c>
      <c r="AH81" s="101" t="n">
        <f aca="false">AD81+AE81+AF81+AG81</f>
        <v>98</v>
      </c>
      <c r="AI81" s="99" t="n">
        <v>224</v>
      </c>
      <c r="AJ81" s="98" t="n">
        <f aca="false">W81+AH81</f>
        <v>732</v>
      </c>
      <c r="AK81" s="110" t="n">
        <f aca="false">AA81+AI81</f>
        <v>1118</v>
      </c>
    </row>
    <row r="82" s="103" customFormat="true" ht="29.1" hidden="false" customHeight="true" outlineLevel="0" collapsed="false">
      <c r="A82" s="87" t="n">
        <v>75</v>
      </c>
      <c r="B82" s="88" t="s">
        <v>192</v>
      </c>
      <c r="C82" s="89" t="s">
        <v>193</v>
      </c>
      <c r="D82" s="104" t="s">
        <v>40</v>
      </c>
      <c r="E82" s="107" t="s">
        <v>40</v>
      </c>
      <c r="F82" s="105" t="n">
        <v>130</v>
      </c>
      <c r="G82" s="105" t="n">
        <v>5</v>
      </c>
      <c r="H82" s="106" t="n">
        <v>125</v>
      </c>
      <c r="I82" s="106" t="n">
        <v>5</v>
      </c>
      <c r="J82" s="106" t="n">
        <v>119</v>
      </c>
      <c r="K82" s="106" t="n">
        <v>5</v>
      </c>
      <c r="L82" s="106" t="n">
        <v>136</v>
      </c>
      <c r="M82" s="106" t="n">
        <v>5</v>
      </c>
      <c r="N82" s="98" t="n">
        <f aca="false">F82+H82+J82+L82</f>
        <v>510</v>
      </c>
      <c r="O82" s="98" t="n">
        <f aca="false">G82+I82+K82+M82</f>
        <v>20</v>
      </c>
      <c r="P82" s="99" t="n">
        <f aca="false">N82/O82</f>
        <v>25.5</v>
      </c>
      <c r="Q82" s="99" t="n">
        <v>608</v>
      </c>
      <c r="R82" s="99" t="n">
        <v>60</v>
      </c>
      <c r="S82" s="106" t="n">
        <v>0</v>
      </c>
      <c r="T82" s="96" t="n">
        <v>0</v>
      </c>
      <c r="U82" s="96" t="n">
        <v>0</v>
      </c>
      <c r="V82" s="106" t="n">
        <v>0</v>
      </c>
      <c r="W82" s="98" t="n">
        <f aca="false">N82+S82+V82</f>
        <v>510</v>
      </c>
      <c r="X82" s="98" t="n">
        <v>521</v>
      </c>
      <c r="Y82" s="98" t="n">
        <f aca="false">W82-X82</f>
        <v>-11</v>
      </c>
      <c r="Z82" s="99" t="n">
        <v>0</v>
      </c>
      <c r="AA82" s="99" t="n">
        <f aca="false">Q82+Z82</f>
        <v>608</v>
      </c>
      <c r="AB82" s="98" t="n">
        <v>638</v>
      </c>
      <c r="AC82" s="98" t="n">
        <f aca="false">AA82-AB82</f>
        <v>-3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f aca="false">AD82+AE82+AF82+AG82</f>
        <v>0</v>
      </c>
      <c r="AI82" s="99" t="n">
        <v>0</v>
      </c>
      <c r="AJ82" s="98" t="n">
        <f aca="false">W82+AH82</f>
        <v>510</v>
      </c>
      <c r="AK82" s="102" t="n">
        <f aca="false">AA82+AI82</f>
        <v>608</v>
      </c>
    </row>
    <row r="83" s="103" customFormat="true" ht="29.1" hidden="false" customHeight="true" outlineLevel="0" collapsed="false">
      <c r="A83" s="87" t="n">
        <v>76</v>
      </c>
      <c r="B83" s="88" t="s">
        <v>194</v>
      </c>
      <c r="C83" s="89" t="s">
        <v>195</v>
      </c>
      <c r="D83" s="104" t="s">
        <v>43</v>
      </c>
      <c r="E83" s="104" t="s">
        <v>43</v>
      </c>
      <c r="F83" s="105" t="n">
        <v>156</v>
      </c>
      <c r="G83" s="105" t="n">
        <v>6</v>
      </c>
      <c r="H83" s="106" t="n">
        <v>168</v>
      </c>
      <c r="I83" s="106" t="n">
        <v>6</v>
      </c>
      <c r="J83" s="106" t="n">
        <v>144</v>
      </c>
      <c r="K83" s="106" t="n">
        <v>5</v>
      </c>
      <c r="L83" s="106" t="n">
        <v>145</v>
      </c>
      <c r="M83" s="106" t="n">
        <v>6</v>
      </c>
      <c r="N83" s="98" t="n">
        <f aca="false">F83+H83+J83+L83</f>
        <v>613</v>
      </c>
      <c r="O83" s="98" t="n">
        <f aca="false">G83+I83+K83+M83</f>
        <v>23</v>
      </c>
      <c r="P83" s="99" t="n">
        <f aca="false">N83/O83</f>
        <v>26.6521739130435</v>
      </c>
      <c r="Q83" s="99" t="n">
        <v>689</v>
      </c>
      <c r="R83" s="99" t="n">
        <v>69</v>
      </c>
      <c r="S83" s="106" t="n">
        <v>0</v>
      </c>
      <c r="T83" s="96" t="n">
        <v>0</v>
      </c>
      <c r="U83" s="96" t="n">
        <v>0</v>
      </c>
      <c r="V83" s="106" t="n">
        <v>0</v>
      </c>
      <c r="W83" s="98" t="n">
        <f aca="false">N83+S83+V83</f>
        <v>613</v>
      </c>
      <c r="X83" s="98" t="n">
        <v>534</v>
      </c>
      <c r="Y83" s="98" t="n">
        <f aca="false">W83-X83</f>
        <v>79</v>
      </c>
      <c r="Z83" s="99" t="n">
        <v>0</v>
      </c>
      <c r="AA83" s="99" t="n">
        <f aca="false">Q83+Z83</f>
        <v>689</v>
      </c>
      <c r="AB83" s="98" t="n">
        <v>601</v>
      </c>
      <c r="AC83" s="98" t="n">
        <f aca="false">AA83-AB83</f>
        <v>88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f aca="false">AD83+AE83+AF83+AG83</f>
        <v>0</v>
      </c>
      <c r="AI83" s="99" t="n">
        <v>0</v>
      </c>
      <c r="AJ83" s="98" t="n">
        <f aca="false">W83+AH83</f>
        <v>613</v>
      </c>
      <c r="AK83" s="102" t="n">
        <f aca="false">AA83+AI83</f>
        <v>689</v>
      </c>
    </row>
    <row r="84" s="103" customFormat="true" ht="29.1" hidden="false" customHeight="true" outlineLevel="0" collapsed="false">
      <c r="A84" s="87" t="n">
        <v>77</v>
      </c>
      <c r="B84" s="88" t="s">
        <v>196</v>
      </c>
      <c r="C84" s="89" t="s">
        <v>197</v>
      </c>
      <c r="D84" s="104" t="s">
        <v>43</v>
      </c>
      <c r="E84" s="104" t="s">
        <v>43</v>
      </c>
      <c r="F84" s="105" t="n">
        <v>165</v>
      </c>
      <c r="G84" s="105" t="n">
        <v>6</v>
      </c>
      <c r="H84" s="106" t="n">
        <v>180</v>
      </c>
      <c r="I84" s="106" t="n">
        <v>7</v>
      </c>
      <c r="J84" s="106" t="n">
        <v>159</v>
      </c>
      <c r="K84" s="106" t="n">
        <v>6</v>
      </c>
      <c r="L84" s="106" t="n">
        <v>162</v>
      </c>
      <c r="M84" s="106" t="n">
        <v>6</v>
      </c>
      <c r="N84" s="98" t="n">
        <f aca="false">F84+H84+J84+L84</f>
        <v>666</v>
      </c>
      <c r="O84" s="98" t="n">
        <f aca="false">G84+I84+K84+M84</f>
        <v>25</v>
      </c>
      <c r="P84" s="99" t="n">
        <f aca="false">N84/O84</f>
        <v>26.64</v>
      </c>
      <c r="Q84" s="99" t="n">
        <v>753</v>
      </c>
      <c r="R84" s="99" t="n">
        <v>75</v>
      </c>
      <c r="S84" s="106" t="n">
        <v>0</v>
      </c>
      <c r="T84" s="96" t="n">
        <v>13</v>
      </c>
      <c r="U84" s="96" t="n">
        <v>13</v>
      </c>
      <c r="V84" s="106" t="n">
        <v>0</v>
      </c>
      <c r="W84" s="98" t="n">
        <f aca="false">N84+S84+V84</f>
        <v>666</v>
      </c>
      <c r="X84" s="98" t="n">
        <v>645</v>
      </c>
      <c r="Y84" s="98" t="n">
        <f aca="false">W84-X84</f>
        <v>21</v>
      </c>
      <c r="Z84" s="99" t="n">
        <v>21</v>
      </c>
      <c r="AA84" s="99" t="n">
        <f aca="false">Q84+Z84</f>
        <v>774</v>
      </c>
      <c r="AB84" s="98" t="n">
        <v>745</v>
      </c>
      <c r="AC84" s="98" t="n">
        <f aca="false">AA84-AB84</f>
        <v>29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f aca="false">AD84+AE84+AF84+AG84</f>
        <v>0</v>
      </c>
      <c r="AI84" s="99" t="n">
        <v>0</v>
      </c>
      <c r="AJ84" s="98" t="n">
        <f aca="false">W84+AH84</f>
        <v>666</v>
      </c>
      <c r="AK84" s="102" t="n">
        <f aca="false">AA84+AI84</f>
        <v>774</v>
      </c>
    </row>
    <row r="85" s="103" customFormat="true" ht="29.1" hidden="false" customHeight="true" outlineLevel="0" collapsed="false">
      <c r="A85" s="87" t="n">
        <v>78</v>
      </c>
      <c r="B85" s="88" t="s">
        <v>198</v>
      </c>
      <c r="C85" s="89" t="s">
        <v>199</v>
      </c>
      <c r="D85" s="104" t="s">
        <v>43</v>
      </c>
      <c r="E85" s="104" t="s">
        <v>43</v>
      </c>
      <c r="F85" s="105" t="n">
        <v>211</v>
      </c>
      <c r="G85" s="105" t="n">
        <v>8</v>
      </c>
      <c r="H85" s="106" t="n">
        <v>212</v>
      </c>
      <c r="I85" s="106" t="n">
        <v>8</v>
      </c>
      <c r="J85" s="106" t="n">
        <v>190</v>
      </c>
      <c r="K85" s="106" t="n">
        <v>7</v>
      </c>
      <c r="L85" s="106" t="n">
        <v>196</v>
      </c>
      <c r="M85" s="106" t="n">
        <v>7</v>
      </c>
      <c r="N85" s="98" t="n">
        <f aca="false">F85+H85+J85+L85</f>
        <v>809</v>
      </c>
      <c r="O85" s="98" t="n">
        <f aca="false">G85+I85+K85+M85</f>
        <v>30</v>
      </c>
      <c r="P85" s="99" t="n">
        <f aca="false">N85/O85</f>
        <v>26.9666666666667</v>
      </c>
      <c r="Q85" s="99" t="n">
        <v>904</v>
      </c>
      <c r="R85" s="99" t="n">
        <v>90</v>
      </c>
      <c r="S85" s="106" t="n">
        <v>0</v>
      </c>
      <c r="T85" s="96" t="n">
        <v>13</v>
      </c>
      <c r="U85" s="96" t="n">
        <v>13</v>
      </c>
      <c r="V85" s="106" t="n">
        <v>0</v>
      </c>
      <c r="W85" s="98" t="n">
        <f aca="false">N85+S85+V85</f>
        <v>809</v>
      </c>
      <c r="X85" s="98" t="n">
        <v>785</v>
      </c>
      <c r="Y85" s="98" t="n">
        <f aca="false">W85-X85</f>
        <v>24</v>
      </c>
      <c r="Z85" s="99" t="n">
        <v>21</v>
      </c>
      <c r="AA85" s="99" t="n">
        <f aca="false">Q85+Z85</f>
        <v>925</v>
      </c>
      <c r="AB85" s="98" t="n">
        <v>896</v>
      </c>
      <c r="AC85" s="98" t="n">
        <f aca="false">AA85-AB85</f>
        <v>29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f aca="false">AD85+AE85+AF85+AG85</f>
        <v>0</v>
      </c>
      <c r="AI85" s="99" t="n">
        <v>0</v>
      </c>
      <c r="AJ85" s="98" t="n">
        <f aca="false">W85+AH85</f>
        <v>809</v>
      </c>
      <c r="AK85" s="102" t="n">
        <f aca="false">AA85+AI85</f>
        <v>925</v>
      </c>
    </row>
    <row r="86" s="103" customFormat="true" ht="29.1" hidden="false" customHeight="true" outlineLevel="0" collapsed="false">
      <c r="A86" s="87" t="n">
        <v>79</v>
      </c>
      <c r="B86" s="88" t="s">
        <v>200</v>
      </c>
      <c r="C86" s="89" t="s">
        <v>201</v>
      </c>
      <c r="D86" s="104" t="s">
        <v>43</v>
      </c>
      <c r="E86" s="104" t="s">
        <v>43</v>
      </c>
      <c r="F86" s="105" t="n">
        <v>123</v>
      </c>
      <c r="G86" s="105" t="n">
        <v>5</v>
      </c>
      <c r="H86" s="106" t="n">
        <v>97</v>
      </c>
      <c r="I86" s="106" t="n">
        <v>4</v>
      </c>
      <c r="J86" s="106" t="n">
        <v>110</v>
      </c>
      <c r="K86" s="106" t="n">
        <v>4</v>
      </c>
      <c r="L86" s="106" t="n">
        <v>83</v>
      </c>
      <c r="M86" s="106" t="n">
        <v>3</v>
      </c>
      <c r="N86" s="98" t="n">
        <f aca="false">F86+H86+J86+L86</f>
        <v>413</v>
      </c>
      <c r="O86" s="98" t="n">
        <f aca="false">G86+I86+K86+M86</f>
        <v>16</v>
      </c>
      <c r="P86" s="99" t="n">
        <f aca="false">N86/O86</f>
        <v>25.8125</v>
      </c>
      <c r="Q86" s="99" t="n">
        <v>481</v>
      </c>
      <c r="R86" s="99" t="n">
        <v>48</v>
      </c>
      <c r="S86" s="106" t="n">
        <v>0</v>
      </c>
      <c r="T86" s="96" t="n">
        <v>13</v>
      </c>
      <c r="U86" s="96" t="n">
        <v>13</v>
      </c>
      <c r="V86" s="106" t="n">
        <v>0</v>
      </c>
      <c r="W86" s="98" t="n">
        <f aca="false">N86+S86+V86</f>
        <v>413</v>
      </c>
      <c r="X86" s="98" t="n">
        <v>401</v>
      </c>
      <c r="Y86" s="98" t="n">
        <f aca="false">W86-X86</f>
        <v>12</v>
      </c>
      <c r="Z86" s="99" t="n">
        <v>21</v>
      </c>
      <c r="AA86" s="99" t="n">
        <f aca="false">Q86+Z86</f>
        <v>502</v>
      </c>
      <c r="AB86" s="98" t="n">
        <v>473</v>
      </c>
      <c r="AC86" s="98" t="n">
        <f aca="false">AA86-AB86</f>
        <v>29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f aca="false">AD86+AE86+AF86+AG86</f>
        <v>0</v>
      </c>
      <c r="AI86" s="99" t="n">
        <v>0</v>
      </c>
      <c r="AJ86" s="98" t="n">
        <f aca="false">W86+AH86</f>
        <v>413</v>
      </c>
      <c r="AK86" s="102" t="n">
        <f aca="false">AA86+AI86</f>
        <v>502</v>
      </c>
    </row>
    <row r="87" s="103" customFormat="true" ht="29.1" hidden="false" customHeight="true" outlineLevel="0" collapsed="false">
      <c r="A87" s="87" t="n">
        <v>80</v>
      </c>
      <c r="B87" s="88" t="s">
        <v>202</v>
      </c>
      <c r="C87" s="89" t="s">
        <v>203</v>
      </c>
      <c r="D87" s="104" t="s">
        <v>40</v>
      </c>
      <c r="E87" s="107" t="s">
        <v>40</v>
      </c>
      <c r="F87" s="105" t="n">
        <v>120</v>
      </c>
      <c r="G87" s="105" t="n">
        <v>5</v>
      </c>
      <c r="H87" s="106" t="n">
        <v>117</v>
      </c>
      <c r="I87" s="106" t="n">
        <v>5</v>
      </c>
      <c r="J87" s="106" t="n">
        <v>123</v>
      </c>
      <c r="K87" s="106" t="n">
        <v>5</v>
      </c>
      <c r="L87" s="106" t="n">
        <v>109</v>
      </c>
      <c r="M87" s="106" t="n">
        <v>4</v>
      </c>
      <c r="N87" s="98" t="n">
        <f aca="false">F87+H87+J87+L87</f>
        <v>469</v>
      </c>
      <c r="O87" s="98" t="n">
        <f aca="false">G87+I87+K87+M87</f>
        <v>19</v>
      </c>
      <c r="P87" s="99" t="n">
        <f aca="false">N87/O87</f>
        <v>24.6842105263158</v>
      </c>
      <c r="Q87" s="99" t="n">
        <v>573</v>
      </c>
      <c r="R87" s="99" t="n">
        <v>57</v>
      </c>
      <c r="S87" s="106" t="n">
        <v>0</v>
      </c>
      <c r="T87" s="96" t="n">
        <v>11</v>
      </c>
      <c r="U87" s="96" t="n">
        <v>12</v>
      </c>
      <c r="V87" s="106" t="n">
        <v>0</v>
      </c>
      <c r="W87" s="98" t="n">
        <f aca="false">N87+S87+V87</f>
        <v>469</v>
      </c>
      <c r="X87" s="98" t="n">
        <v>443</v>
      </c>
      <c r="Y87" s="98" t="n">
        <f aca="false">W87-X87</f>
        <v>26</v>
      </c>
      <c r="Z87" s="99" t="n">
        <v>21</v>
      </c>
      <c r="AA87" s="99" t="n">
        <f aca="false">Q87+Z87</f>
        <v>594</v>
      </c>
      <c r="AB87" s="98" t="n">
        <v>536</v>
      </c>
      <c r="AC87" s="98" t="n">
        <f aca="false">AA87-AB87</f>
        <v>58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f aca="false">AD87+AE87+AF87+AG87</f>
        <v>0</v>
      </c>
      <c r="AI87" s="99" t="n">
        <v>0</v>
      </c>
      <c r="AJ87" s="98" t="n">
        <f aca="false">W87+AH87</f>
        <v>469</v>
      </c>
      <c r="AK87" s="102" t="n">
        <f aca="false">AA87+AI87</f>
        <v>594</v>
      </c>
    </row>
    <row r="88" s="103" customFormat="true" ht="29.1" hidden="false" customHeight="true" outlineLevel="0" collapsed="false">
      <c r="A88" s="87" t="n">
        <v>81</v>
      </c>
      <c r="B88" s="88" t="s">
        <v>204</v>
      </c>
      <c r="C88" s="112" t="s">
        <v>205</v>
      </c>
      <c r="D88" s="113" t="s">
        <v>40</v>
      </c>
      <c r="E88" s="113" t="s">
        <v>110</v>
      </c>
      <c r="F88" s="105" t="n">
        <v>183</v>
      </c>
      <c r="G88" s="105" t="n">
        <v>8</v>
      </c>
      <c r="H88" s="106" t="n">
        <v>170</v>
      </c>
      <c r="I88" s="106" t="n">
        <v>7</v>
      </c>
      <c r="J88" s="106" t="n">
        <v>176</v>
      </c>
      <c r="K88" s="106" t="n">
        <v>7</v>
      </c>
      <c r="L88" s="106" t="n">
        <v>165</v>
      </c>
      <c r="M88" s="106" t="n">
        <v>7</v>
      </c>
      <c r="N88" s="98" t="n">
        <f aca="false">F88+H88+J88+L88</f>
        <v>694</v>
      </c>
      <c r="O88" s="98" t="n">
        <f aca="false">G88+I88+K88+M88</f>
        <v>29</v>
      </c>
      <c r="P88" s="99" t="n">
        <f aca="false">N88/O88</f>
        <v>23.9310344827586</v>
      </c>
      <c r="Q88" s="99" t="n">
        <v>877</v>
      </c>
      <c r="R88" s="99" t="n">
        <v>87</v>
      </c>
      <c r="S88" s="106" t="n">
        <v>0</v>
      </c>
      <c r="T88" s="96" t="n">
        <v>13</v>
      </c>
      <c r="U88" s="96" t="n">
        <v>13</v>
      </c>
      <c r="V88" s="106" t="n">
        <v>12</v>
      </c>
      <c r="W88" s="98" t="n">
        <f aca="false">N88+S88+V88</f>
        <v>706</v>
      </c>
      <c r="X88" s="98" t="n">
        <v>695</v>
      </c>
      <c r="Y88" s="98" t="n">
        <f aca="false">W88-X88</f>
        <v>11</v>
      </c>
      <c r="Z88" s="99" t="n">
        <v>44</v>
      </c>
      <c r="AA88" s="99" t="n">
        <f aca="false">Q88+Z88</f>
        <v>921</v>
      </c>
      <c r="AB88" s="98" t="n">
        <v>862</v>
      </c>
      <c r="AC88" s="98" t="n">
        <f aca="false">AA88-AB88</f>
        <v>59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f aca="false">AD88+AE88+AF88+AG88</f>
        <v>0</v>
      </c>
      <c r="AI88" s="99" t="n">
        <v>0</v>
      </c>
      <c r="AJ88" s="98" t="n">
        <f aca="false">W88+AH88</f>
        <v>706</v>
      </c>
      <c r="AK88" s="102" t="n">
        <f aca="false">AA88+AI88</f>
        <v>921</v>
      </c>
    </row>
    <row r="89" s="103" customFormat="true" ht="29.1" hidden="false" customHeight="true" outlineLevel="0" collapsed="false">
      <c r="A89" s="87" t="n">
        <v>82</v>
      </c>
      <c r="B89" s="88" t="s">
        <v>206</v>
      </c>
      <c r="C89" s="89" t="s">
        <v>207</v>
      </c>
      <c r="D89" s="104" t="s">
        <v>43</v>
      </c>
      <c r="E89" s="104" t="s">
        <v>43</v>
      </c>
      <c r="F89" s="105" t="n">
        <v>194</v>
      </c>
      <c r="G89" s="105" t="n">
        <v>7</v>
      </c>
      <c r="H89" s="106" t="n">
        <v>176</v>
      </c>
      <c r="I89" s="106" t="n">
        <v>7</v>
      </c>
      <c r="J89" s="106" t="n">
        <v>192</v>
      </c>
      <c r="K89" s="106" t="n">
        <v>7</v>
      </c>
      <c r="L89" s="106" t="n">
        <v>174</v>
      </c>
      <c r="M89" s="106" t="n">
        <v>6</v>
      </c>
      <c r="N89" s="98" t="n">
        <f aca="false">F89+H89+J89+L89</f>
        <v>736</v>
      </c>
      <c r="O89" s="98" t="n">
        <f aca="false">G89+I89+K89+M89</f>
        <v>27</v>
      </c>
      <c r="P89" s="99" t="n">
        <f aca="false">N89/O89</f>
        <v>27.2592592592593</v>
      </c>
      <c r="Q89" s="99" t="n">
        <v>815</v>
      </c>
      <c r="R89" s="99" t="n">
        <v>81</v>
      </c>
      <c r="S89" s="106" t="n">
        <v>0</v>
      </c>
      <c r="T89" s="96" t="n">
        <v>11</v>
      </c>
      <c r="U89" s="96" t="n">
        <v>12</v>
      </c>
      <c r="V89" s="106" t="n">
        <v>0</v>
      </c>
      <c r="W89" s="98" t="n">
        <f aca="false">N89+S89+V89</f>
        <v>736</v>
      </c>
      <c r="X89" s="98" t="n">
        <v>725</v>
      </c>
      <c r="Y89" s="98" t="n">
        <f aca="false">W89-X89</f>
        <v>11</v>
      </c>
      <c r="Z89" s="99" t="n">
        <v>21</v>
      </c>
      <c r="AA89" s="99" t="n">
        <f aca="false">Q89+Z89</f>
        <v>836</v>
      </c>
      <c r="AB89" s="98" t="n">
        <v>836</v>
      </c>
      <c r="AC89" s="98" t="n">
        <f aca="false">AA89-AB89</f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f aca="false">AD89+AE89+AF89+AG89</f>
        <v>0</v>
      </c>
      <c r="AI89" s="99" t="n">
        <v>0</v>
      </c>
      <c r="AJ89" s="98" t="n">
        <f aca="false">W89+AH89</f>
        <v>736</v>
      </c>
      <c r="AK89" s="102" t="n">
        <f aca="false">AA89+AI89</f>
        <v>836</v>
      </c>
    </row>
    <row r="90" s="103" customFormat="true" ht="29.1" hidden="false" customHeight="true" outlineLevel="0" collapsed="false">
      <c r="A90" s="87" t="n">
        <v>83</v>
      </c>
      <c r="B90" s="88" t="s">
        <v>208</v>
      </c>
      <c r="C90" s="89" t="s">
        <v>209</v>
      </c>
      <c r="D90" s="104" t="s">
        <v>40</v>
      </c>
      <c r="E90" s="107" t="s">
        <v>40</v>
      </c>
      <c r="F90" s="105" t="n">
        <v>114</v>
      </c>
      <c r="G90" s="105" t="n">
        <v>5</v>
      </c>
      <c r="H90" s="106" t="n">
        <v>116</v>
      </c>
      <c r="I90" s="106" t="n">
        <v>5</v>
      </c>
      <c r="J90" s="106" t="n">
        <v>98</v>
      </c>
      <c r="K90" s="106" t="n">
        <v>4</v>
      </c>
      <c r="L90" s="106" t="n">
        <v>96</v>
      </c>
      <c r="M90" s="106" t="n">
        <v>4</v>
      </c>
      <c r="N90" s="109" t="n">
        <f aca="false">F90+H90+J90+L90</f>
        <v>424</v>
      </c>
      <c r="O90" s="98" t="n">
        <f aca="false">G90+I90+K90+M90</f>
        <v>18</v>
      </c>
      <c r="P90" s="99" t="n">
        <f aca="false">N90/O90</f>
        <v>23.5555555555556</v>
      </c>
      <c r="Q90" s="99" t="n">
        <v>548</v>
      </c>
      <c r="R90" s="99" t="n">
        <v>54</v>
      </c>
      <c r="S90" s="106" t="n">
        <v>20</v>
      </c>
      <c r="T90" s="96" t="n">
        <v>13</v>
      </c>
      <c r="U90" s="96" t="n">
        <v>13</v>
      </c>
      <c r="V90" s="106" t="n">
        <v>0</v>
      </c>
      <c r="W90" s="98" t="n">
        <f aca="false">N90+S90+V90</f>
        <v>444</v>
      </c>
      <c r="X90" s="98" t="n">
        <v>436</v>
      </c>
      <c r="Y90" s="98" t="n">
        <f aca="false">W90-X90</f>
        <v>8</v>
      </c>
      <c r="Z90" s="99" t="n">
        <v>56</v>
      </c>
      <c r="AA90" s="100" t="n">
        <f aca="false">Q90+Z90</f>
        <v>604</v>
      </c>
      <c r="AB90" s="98" t="n">
        <v>546</v>
      </c>
      <c r="AC90" s="98" t="n">
        <f aca="false">AA90-AB90</f>
        <v>58</v>
      </c>
      <c r="AD90" s="101" t="n">
        <v>15</v>
      </c>
      <c r="AE90" s="101" t="n">
        <v>26</v>
      </c>
      <c r="AF90" s="101" t="n">
        <v>23</v>
      </c>
      <c r="AG90" s="101" t="n">
        <v>31</v>
      </c>
      <c r="AH90" s="101" t="n">
        <f aca="false">AD90+AE90+AF90+AG90</f>
        <v>95</v>
      </c>
      <c r="AI90" s="99" t="n">
        <v>224</v>
      </c>
      <c r="AJ90" s="98" t="n">
        <f aca="false">W90+AH90</f>
        <v>539</v>
      </c>
      <c r="AK90" s="110" t="n">
        <f aca="false">AA90+AI90</f>
        <v>828</v>
      </c>
    </row>
    <row r="91" s="103" customFormat="true" ht="29.1" hidden="false" customHeight="true" outlineLevel="0" collapsed="false">
      <c r="A91" s="87" t="n">
        <v>84</v>
      </c>
      <c r="B91" s="88" t="s">
        <v>210</v>
      </c>
      <c r="C91" s="89" t="s">
        <v>211</v>
      </c>
      <c r="D91" s="104" t="s">
        <v>110</v>
      </c>
      <c r="E91" s="115" t="s">
        <v>110</v>
      </c>
      <c r="F91" s="105" t="n">
        <v>70</v>
      </c>
      <c r="G91" s="105" t="n">
        <v>3</v>
      </c>
      <c r="H91" s="106" t="n">
        <v>70</v>
      </c>
      <c r="I91" s="106" t="n">
        <v>3</v>
      </c>
      <c r="J91" s="106" t="n">
        <v>112</v>
      </c>
      <c r="K91" s="106" t="n">
        <v>5</v>
      </c>
      <c r="L91" s="106" t="n">
        <v>94</v>
      </c>
      <c r="M91" s="106" t="n">
        <v>4</v>
      </c>
      <c r="N91" s="109" t="n">
        <f aca="false">F91+H91+J91+L91</f>
        <v>346</v>
      </c>
      <c r="O91" s="98" t="n">
        <f aca="false">G91+I91+K91+M91</f>
        <v>15</v>
      </c>
      <c r="P91" s="99" t="n">
        <f aca="false">N91/O91</f>
        <v>23.0666666666667</v>
      </c>
      <c r="Q91" s="99" t="n">
        <v>457</v>
      </c>
      <c r="R91" s="99" t="n">
        <v>45</v>
      </c>
      <c r="S91" s="106" t="n">
        <v>0</v>
      </c>
      <c r="T91" s="96" t="n">
        <v>0</v>
      </c>
      <c r="U91" s="96" t="n">
        <v>0</v>
      </c>
      <c r="V91" s="106" t="n">
        <v>0</v>
      </c>
      <c r="W91" s="98" t="n">
        <f aca="false">N91+S91+V91</f>
        <v>346</v>
      </c>
      <c r="X91" s="98" t="n">
        <v>395</v>
      </c>
      <c r="Y91" s="98" t="n">
        <f aca="false">W91-X91</f>
        <v>-49</v>
      </c>
      <c r="Z91" s="99" t="n">
        <v>0</v>
      </c>
      <c r="AA91" s="100" t="n">
        <f aca="false">Q91+Z91</f>
        <v>457</v>
      </c>
      <c r="AB91" s="98" t="n">
        <v>604</v>
      </c>
      <c r="AC91" s="98" t="n">
        <f aca="false">AA91-AB91</f>
        <v>-147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f aca="false">AD91+AE91+AF91+AG91</f>
        <v>0</v>
      </c>
      <c r="AI91" s="99" t="n">
        <v>0</v>
      </c>
      <c r="AJ91" s="98" t="n">
        <f aca="false">W91+AH91</f>
        <v>346</v>
      </c>
      <c r="AK91" s="110" t="n">
        <f aca="false">AA91+AI91</f>
        <v>457</v>
      </c>
    </row>
    <row r="92" s="103" customFormat="true" ht="29.1" hidden="false" customHeight="true" outlineLevel="0" collapsed="false">
      <c r="A92" s="87" t="n">
        <v>85</v>
      </c>
      <c r="B92" s="88" t="s">
        <v>212</v>
      </c>
      <c r="C92" s="89" t="s">
        <v>213</v>
      </c>
      <c r="D92" s="104" t="s">
        <v>110</v>
      </c>
      <c r="E92" s="115" t="s">
        <v>110</v>
      </c>
      <c r="F92" s="105" t="n">
        <v>114</v>
      </c>
      <c r="G92" s="105" t="n">
        <v>5</v>
      </c>
      <c r="H92" s="106" t="n">
        <v>109</v>
      </c>
      <c r="I92" s="106" t="n">
        <v>5</v>
      </c>
      <c r="J92" s="106" t="n">
        <v>112</v>
      </c>
      <c r="K92" s="106" t="n">
        <v>5</v>
      </c>
      <c r="L92" s="106" t="n">
        <v>112</v>
      </c>
      <c r="M92" s="106" t="n">
        <v>5</v>
      </c>
      <c r="N92" s="98" t="n">
        <f aca="false">F92+H92+J92+L92</f>
        <v>447</v>
      </c>
      <c r="O92" s="98" t="n">
        <f aca="false">G92+I92+K92+M92</f>
        <v>20</v>
      </c>
      <c r="P92" s="99" t="n">
        <f aca="false">N92/O92</f>
        <v>22.35</v>
      </c>
      <c r="Q92" s="99" t="n">
        <v>606</v>
      </c>
      <c r="R92" s="99" t="n">
        <v>60</v>
      </c>
      <c r="S92" s="106" t="n">
        <v>0</v>
      </c>
      <c r="T92" s="96" t="n">
        <v>13</v>
      </c>
      <c r="U92" s="96" t="n">
        <v>13</v>
      </c>
      <c r="V92" s="106" t="n">
        <v>12</v>
      </c>
      <c r="W92" s="98" t="n">
        <f aca="false">N92+S92+V92</f>
        <v>459</v>
      </c>
      <c r="X92" s="98" t="n">
        <v>469</v>
      </c>
      <c r="Y92" s="98" t="n">
        <f aca="false">W92-X92</f>
        <v>-10</v>
      </c>
      <c r="Z92" s="99" t="n">
        <v>46</v>
      </c>
      <c r="AA92" s="99" t="n">
        <f aca="false">Q92+Z92</f>
        <v>652</v>
      </c>
      <c r="AB92" s="98" t="n">
        <v>652</v>
      </c>
      <c r="AC92" s="98" t="n">
        <f aca="false">AA92-AB92</f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f aca="false">AD92+AE92+AF92+AG92</f>
        <v>0</v>
      </c>
      <c r="AI92" s="99" t="n">
        <v>0</v>
      </c>
      <c r="AJ92" s="98" t="n">
        <f aca="false">W92+AH92</f>
        <v>459</v>
      </c>
      <c r="AK92" s="102" t="n">
        <f aca="false">AA92+AI92</f>
        <v>652</v>
      </c>
    </row>
    <row r="93" s="103" customFormat="true" ht="29.1" hidden="false" customHeight="true" outlineLevel="0" collapsed="false">
      <c r="A93" s="87" t="n">
        <v>86</v>
      </c>
      <c r="B93" s="88" t="s">
        <v>214</v>
      </c>
      <c r="C93" s="89" t="s">
        <v>215</v>
      </c>
      <c r="D93" s="104" t="s">
        <v>43</v>
      </c>
      <c r="E93" s="104" t="s">
        <v>43</v>
      </c>
      <c r="F93" s="105" t="n">
        <v>133</v>
      </c>
      <c r="G93" s="105" t="n">
        <v>5</v>
      </c>
      <c r="H93" s="106" t="n">
        <v>124</v>
      </c>
      <c r="I93" s="106" t="n">
        <v>5</v>
      </c>
      <c r="J93" s="106" t="n">
        <v>151</v>
      </c>
      <c r="K93" s="106" t="n">
        <v>6</v>
      </c>
      <c r="L93" s="106" t="n">
        <v>113</v>
      </c>
      <c r="M93" s="106" t="n">
        <v>4</v>
      </c>
      <c r="N93" s="98" t="n">
        <f aca="false">F93+H93+J93+L93</f>
        <v>521</v>
      </c>
      <c r="O93" s="98" t="n">
        <f aca="false">G93+I93+K93+M93</f>
        <v>20</v>
      </c>
      <c r="P93" s="99" t="n">
        <f aca="false">N93/O93</f>
        <v>26.05</v>
      </c>
      <c r="Q93" s="99" t="n">
        <v>606</v>
      </c>
      <c r="R93" s="99" t="n">
        <v>60</v>
      </c>
      <c r="S93" s="106" t="n">
        <v>0</v>
      </c>
      <c r="T93" s="96" t="n">
        <v>13</v>
      </c>
      <c r="U93" s="96" t="n">
        <v>13</v>
      </c>
      <c r="V93" s="106" t="n">
        <v>0</v>
      </c>
      <c r="W93" s="98" t="n">
        <f aca="false">N93+S93+V93</f>
        <v>521</v>
      </c>
      <c r="X93" s="98" t="n">
        <v>531</v>
      </c>
      <c r="Y93" s="98" t="n">
        <f aca="false">W93-X93</f>
        <v>-10</v>
      </c>
      <c r="Z93" s="99" t="n">
        <v>21</v>
      </c>
      <c r="AA93" s="99" t="n">
        <f aca="false">Q93+Z93</f>
        <v>627</v>
      </c>
      <c r="AB93" s="98" t="n">
        <v>626</v>
      </c>
      <c r="AC93" s="98" t="n">
        <f aca="false">AA93-AB93</f>
        <v>1</v>
      </c>
      <c r="AD93" s="101" t="n">
        <v>15</v>
      </c>
      <c r="AE93" s="101" t="n">
        <v>13</v>
      </c>
      <c r="AF93" s="101" t="n">
        <v>16</v>
      </c>
      <c r="AG93" s="101" t="n">
        <v>16</v>
      </c>
      <c r="AH93" s="101" t="n">
        <f aca="false">AD93+AE93+AF93+AG93</f>
        <v>60</v>
      </c>
      <c r="AI93" s="99" t="n">
        <v>135.5</v>
      </c>
      <c r="AJ93" s="98" t="n">
        <f aca="false">W93+AH93</f>
        <v>581</v>
      </c>
      <c r="AK93" s="102" t="n">
        <f aca="false">AA93+AI93</f>
        <v>762.5</v>
      </c>
    </row>
    <row r="94" s="103" customFormat="true" ht="29.1" hidden="false" customHeight="true" outlineLevel="0" collapsed="false">
      <c r="A94" s="87" t="n">
        <v>87</v>
      </c>
      <c r="B94" s="122" t="s">
        <v>216</v>
      </c>
      <c r="C94" s="89" t="s">
        <v>217</v>
      </c>
      <c r="D94" s="104" t="s">
        <v>43</v>
      </c>
      <c r="E94" s="104" t="s">
        <v>43</v>
      </c>
      <c r="F94" s="105" t="n">
        <v>179</v>
      </c>
      <c r="G94" s="105" t="n">
        <v>7</v>
      </c>
      <c r="H94" s="106" t="n">
        <v>157</v>
      </c>
      <c r="I94" s="106" t="n">
        <v>6</v>
      </c>
      <c r="J94" s="106" t="n">
        <v>174</v>
      </c>
      <c r="K94" s="106" t="n">
        <v>6</v>
      </c>
      <c r="L94" s="106" t="n">
        <v>170</v>
      </c>
      <c r="M94" s="106" t="n">
        <v>6</v>
      </c>
      <c r="N94" s="98" t="n">
        <f aca="false">F94+H94+J94+L94</f>
        <v>680</v>
      </c>
      <c r="O94" s="98" t="n">
        <f aca="false">G94+I94+K94+M94</f>
        <v>25</v>
      </c>
      <c r="P94" s="99" t="n">
        <f aca="false">N94/O94</f>
        <v>27.2</v>
      </c>
      <c r="Q94" s="99" t="n">
        <v>757</v>
      </c>
      <c r="R94" s="99" t="n">
        <v>75</v>
      </c>
      <c r="S94" s="106" t="n">
        <v>20</v>
      </c>
      <c r="T94" s="96" t="n">
        <v>0</v>
      </c>
      <c r="U94" s="96" t="n">
        <v>0</v>
      </c>
      <c r="V94" s="106" t="n">
        <v>0</v>
      </c>
      <c r="W94" s="98" t="n">
        <f aca="false">N94+S94+V94</f>
        <v>700</v>
      </c>
      <c r="X94" s="98" t="n">
        <v>678</v>
      </c>
      <c r="Y94" s="98" t="n">
        <f aca="false">W94-X94</f>
        <v>22</v>
      </c>
      <c r="Z94" s="99" t="n">
        <v>35</v>
      </c>
      <c r="AA94" s="99" t="n">
        <f aca="false">Q94+Z94</f>
        <v>792</v>
      </c>
      <c r="AB94" s="123" t="n">
        <v>763</v>
      </c>
      <c r="AC94" s="98" t="n">
        <f aca="false">AA94-AB94</f>
        <v>29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f aca="false">AD94+AE94+AF94+AG94</f>
        <v>0</v>
      </c>
      <c r="AI94" s="99" t="n">
        <v>0</v>
      </c>
      <c r="AJ94" s="98" t="n">
        <f aca="false">W94+AH94</f>
        <v>700</v>
      </c>
      <c r="AK94" s="102" t="n">
        <f aca="false">AA94+AI94</f>
        <v>792</v>
      </c>
    </row>
    <row r="95" s="103" customFormat="true" ht="29.1" hidden="false" customHeight="true" outlineLevel="0" collapsed="false">
      <c r="A95" s="87" t="n">
        <v>88</v>
      </c>
      <c r="B95" s="88" t="s">
        <v>218</v>
      </c>
      <c r="C95" s="89" t="s">
        <v>219</v>
      </c>
      <c r="D95" s="104" t="s">
        <v>43</v>
      </c>
      <c r="E95" s="104" t="s">
        <v>43</v>
      </c>
      <c r="F95" s="105" t="n">
        <v>152</v>
      </c>
      <c r="G95" s="105" t="n">
        <v>6</v>
      </c>
      <c r="H95" s="106" t="n">
        <v>155</v>
      </c>
      <c r="I95" s="106" t="n">
        <v>6</v>
      </c>
      <c r="J95" s="106" t="n">
        <v>155</v>
      </c>
      <c r="K95" s="106" t="n">
        <v>6</v>
      </c>
      <c r="L95" s="106" t="n">
        <v>155</v>
      </c>
      <c r="M95" s="106" t="n">
        <v>6</v>
      </c>
      <c r="N95" s="98" t="n">
        <f aca="false">F95+H95+J95+L95</f>
        <v>617</v>
      </c>
      <c r="O95" s="98" t="n">
        <f aca="false">G95+I95+K95+M95</f>
        <v>24</v>
      </c>
      <c r="P95" s="99" t="n">
        <f aca="false">N95/O95</f>
        <v>25.7083333333333</v>
      </c>
      <c r="Q95" s="99" t="n">
        <v>724</v>
      </c>
      <c r="R95" s="99" t="n">
        <v>72</v>
      </c>
      <c r="S95" s="106" t="n">
        <v>0</v>
      </c>
      <c r="T95" s="96" t="n">
        <v>0</v>
      </c>
      <c r="U95" s="96" t="n">
        <v>0</v>
      </c>
      <c r="V95" s="106" t="n">
        <v>0</v>
      </c>
      <c r="W95" s="98" t="n">
        <f aca="false">N95+S95+V95</f>
        <v>617</v>
      </c>
      <c r="X95" s="98" t="n">
        <v>639</v>
      </c>
      <c r="Y95" s="98" t="n">
        <f aca="false">W95-X95</f>
        <v>-22</v>
      </c>
      <c r="Z95" s="99" t="n">
        <v>0</v>
      </c>
      <c r="AA95" s="99" t="n">
        <f aca="false">Q95+Z95</f>
        <v>724</v>
      </c>
      <c r="AB95" s="98" t="n">
        <v>724</v>
      </c>
      <c r="AC95" s="98" t="n">
        <f aca="false">AA95-AB95</f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f aca="false">AD95+AE95+AF95+AG95</f>
        <v>0</v>
      </c>
      <c r="AI95" s="99" t="n">
        <v>0</v>
      </c>
      <c r="AJ95" s="98" t="n">
        <f aca="false">W95+AH95</f>
        <v>617</v>
      </c>
      <c r="AK95" s="102" t="n">
        <f aca="false">AA95+AI95</f>
        <v>724</v>
      </c>
    </row>
    <row r="96" s="103" customFormat="true" ht="29.1" hidden="false" customHeight="true" outlineLevel="0" collapsed="false">
      <c r="A96" s="87" t="n">
        <v>89</v>
      </c>
      <c r="B96" s="88" t="s">
        <v>220</v>
      </c>
      <c r="C96" s="89" t="s">
        <v>221</v>
      </c>
      <c r="D96" s="104" t="s">
        <v>43</v>
      </c>
      <c r="E96" s="104" t="s">
        <v>43</v>
      </c>
      <c r="F96" s="105" t="n">
        <v>128</v>
      </c>
      <c r="G96" s="105" t="n">
        <v>5</v>
      </c>
      <c r="H96" s="106" t="n">
        <v>130</v>
      </c>
      <c r="I96" s="106" t="n">
        <v>5</v>
      </c>
      <c r="J96" s="106" t="n">
        <v>130</v>
      </c>
      <c r="K96" s="106" t="n">
        <v>5</v>
      </c>
      <c r="L96" s="106" t="n">
        <v>104</v>
      </c>
      <c r="M96" s="106" t="n">
        <v>4</v>
      </c>
      <c r="N96" s="98" t="n">
        <f aca="false">F96+H96+J96+L96</f>
        <v>492</v>
      </c>
      <c r="O96" s="98" t="n">
        <f aca="false">G96+I96+K96+M96</f>
        <v>19</v>
      </c>
      <c r="P96" s="99" t="n">
        <f aca="false">N96/O96</f>
        <v>25.8947368421053</v>
      </c>
      <c r="Q96" s="99" t="n">
        <v>571</v>
      </c>
      <c r="R96" s="99" t="n">
        <v>57</v>
      </c>
      <c r="S96" s="106" t="n">
        <v>0</v>
      </c>
      <c r="T96" s="96" t="n">
        <v>13</v>
      </c>
      <c r="U96" s="96" t="n">
        <v>13</v>
      </c>
      <c r="V96" s="106" t="n">
        <v>0</v>
      </c>
      <c r="W96" s="98" t="n">
        <f aca="false">N96+S96+V96</f>
        <v>492</v>
      </c>
      <c r="X96" s="98" t="n">
        <v>475</v>
      </c>
      <c r="Y96" s="98" t="n">
        <f aca="false">W96-X96</f>
        <v>17</v>
      </c>
      <c r="Z96" s="99" t="n">
        <v>21</v>
      </c>
      <c r="AA96" s="99" t="n">
        <f aca="false">Q96+Z96</f>
        <v>592</v>
      </c>
      <c r="AB96" s="98" t="n">
        <v>593</v>
      </c>
      <c r="AC96" s="98" t="n">
        <f aca="false">AA96-AB96</f>
        <v>-1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f aca="false">AD96+AE96+AF96+AG96</f>
        <v>0</v>
      </c>
      <c r="AI96" s="99" t="n">
        <v>0</v>
      </c>
      <c r="AJ96" s="98" t="n">
        <f aca="false">W96+AH96</f>
        <v>492</v>
      </c>
      <c r="AK96" s="102" t="n">
        <f aca="false">AA96+AI96</f>
        <v>592</v>
      </c>
    </row>
    <row r="97" s="103" customFormat="true" ht="29.1" hidden="false" customHeight="true" outlineLevel="0" collapsed="false">
      <c r="A97" s="87" t="n">
        <v>90</v>
      </c>
      <c r="B97" s="124" t="s">
        <v>222</v>
      </c>
      <c r="C97" s="125" t="s">
        <v>223</v>
      </c>
      <c r="D97" s="104" t="s">
        <v>43</v>
      </c>
      <c r="E97" s="104" t="s">
        <v>43</v>
      </c>
      <c r="F97" s="105" t="n">
        <v>130</v>
      </c>
      <c r="G97" s="105" t="n">
        <v>5</v>
      </c>
      <c r="H97" s="106" t="n">
        <v>136</v>
      </c>
      <c r="I97" s="106" t="n">
        <v>5</v>
      </c>
      <c r="J97" s="106" t="n">
        <v>138</v>
      </c>
      <c r="K97" s="106" t="n">
        <v>5</v>
      </c>
      <c r="L97" s="106" t="n">
        <v>141</v>
      </c>
      <c r="M97" s="106" t="n">
        <v>5</v>
      </c>
      <c r="N97" s="98" t="n">
        <f aca="false">F97+H97+J97+L97</f>
        <v>545</v>
      </c>
      <c r="O97" s="98" t="n">
        <f aca="false">G97+I97+K97+M97</f>
        <v>20</v>
      </c>
      <c r="P97" s="99" t="n">
        <f aca="false">N97/O97</f>
        <v>27.25</v>
      </c>
      <c r="Q97" s="99" t="n">
        <v>607</v>
      </c>
      <c r="R97" s="99" t="n">
        <v>60</v>
      </c>
      <c r="S97" s="106" t="n">
        <v>0</v>
      </c>
      <c r="T97" s="96" t="n">
        <v>0</v>
      </c>
      <c r="U97" s="96" t="n">
        <v>0</v>
      </c>
      <c r="V97" s="106" t="n">
        <v>0</v>
      </c>
      <c r="W97" s="98" t="n">
        <f aca="false">N97+S97+V97</f>
        <v>545</v>
      </c>
      <c r="X97" s="98" t="n">
        <v>516</v>
      </c>
      <c r="Y97" s="98" t="n">
        <f aca="false">W97-X97</f>
        <v>29</v>
      </c>
      <c r="Z97" s="99" t="n">
        <v>0</v>
      </c>
      <c r="AA97" s="99" t="n">
        <f aca="false">Q97+Z97</f>
        <v>607</v>
      </c>
      <c r="AB97" s="98" t="n">
        <v>606</v>
      </c>
      <c r="AC97" s="98" t="n">
        <f aca="false">AA97-AB97</f>
        <v>1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f aca="false">AD97+AE97+AF97+AG97</f>
        <v>0</v>
      </c>
      <c r="AI97" s="99" t="n">
        <v>0</v>
      </c>
      <c r="AJ97" s="98" t="n">
        <f aca="false">W97+AH97</f>
        <v>545</v>
      </c>
      <c r="AK97" s="102" t="n">
        <f aca="false">AA97+AI97</f>
        <v>607</v>
      </c>
    </row>
    <row r="98" s="103" customFormat="true" ht="29.1" hidden="false" customHeight="true" outlineLevel="0" collapsed="false">
      <c r="A98" s="87" t="n">
        <v>91</v>
      </c>
      <c r="B98" s="88" t="s">
        <v>224</v>
      </c>
      <c r="C98" s="89" t="s">
        <v>225</v>
      </c>
      <c r="D98" s="104" t="s">
        <v>43</v>
      </c>
      <c r="E98" s="104" t="s">
        <v>43</v>
      </c>
      <c r="F98" s="105" t="n">
        <v>97</v>
      </c>
      <c r="G98" s="105" t="n">
        <v>4</v>
      </c>
      <c r="H98" s="106" t="n">
        <v>126</v>
      </c>
      <c r="I98" s="106" t="n">
        <v>5</v>
      </c>
      <c r="J98" s="106" t="n">
        <v>131</v>
      </c>
      <c r="K98" s="106" t="n">
        <v>5</v>
      </c>
      <c r="L98" s="106" t="n">
        <v>129</v>
      </c>
      <c r="M98" s="106" t="n">
        <v>5</v>
      </c>
      <c r="N98" s="98" t="n">
        <f aca="false">F98+H98+J98+L98</f>
        <v>483</v>
      </c>
      <c r="O98" s="98" t="n">
        <f aca="false">G98+I98+K98+M98</f>
        <v>19</v>
      </c>
      <c r="P98" s="99" t="n">
        <f aca="false">N98/O98</f>
        <v>25.421052631579</v>
      </c>
      <c r="Q98" s="99" t="n">
        <v>579</v>
      </c>
      <c r="R98" s="99" t="n">
        <v>57</v>
      </c>
      <c r="S98" s="106" t="n">
        <v>0</v>
      </c>
      <c r="T98" s="96" t="n">
        <v>13</v>
      </c>
      <c r="U98" s="96" t="n">
        <v>13</v>
      </c>
      <c r="V98" s="106" t="n">
        <v>0</v>
      </c>
      <c r="W98" s="98" t="n">
        <f aca="false">N98+S98+V98</f>
        <v>483</v>
      </c>
      <c r="X98" s="98" t="n">
        <v>529</v>
      </c>
      <c r="Y98" s="98" t="n">
        <f aca="false">W98-X98</f>
        <v>-46</v>
      </c>
      <c r="Z98" s="99" t="n">
        <v>21</v>
      </c>
      <c r="AA98" s="99" t="n">
        <f aca="false">Q98+Z98</f>
        <v>600</v>
      </c>
      <c r="AB98" s="126" t="n">
        <v>629</v>
      </c>
      <c r="AC98" s="98" t="n">
        <f aca="false">AA98-AB98</f>
        <v>-29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f aca="false">AD98+AE98+AF98+AG98</f>
        <v>0</v>
      </c>
      <c r="AI98" s="99" t="n">
        <v>0</v>
      </c>
      <c r="AJ98" s="98" t="n">
        <f aca="false">W98+AH98</f>
        <v>483</v>
      </c>
      <c r="AK98" s="102" t="n">
        <f aca="false">AA98+AI98</f>
        <v>600</v>
      </c>
    </row>
    <row r="99" s="103" customFormat="true" ht="29.1" hidden="false" customHeight="true" outlineLevel="0" collapsed="false">
      <c r="A99" s="87" t="n">
        <v>92</v>
      </c>
      <c r="B99" s="88" t="s">
        <v>226</v>
      </c>
      <c r="C99" s="89" t="s">
        <v>227</v>
      </c>
      <c r="D99" s="104" t="s">
        <v>43</v>
      </c>
      <c r="E99" s="104" t="s">
        <v>43</v>
      </c>
      <c r="F99" s="105" t="n">
        <v>210</v>
      </c>
      <c r="G99" s="105" t="n">
        <v>8</v>
      </c>
      <c r="H99" s="106" t="n">
        <v>219</v>
      </c>
      <c r="I99" s="106" t="n">
        <v>8</v>
      </c>
      <c r="J99" s="106" t="n">
        <v>209</v>
      </c>
      <c r="K99" s="106" t="n">
        <v>8</v>
      </c>
      <c r="L99" s="106" t="n">
        <v>185</v>
      </c>
      <c r="M99" s="106" t="n">
        <v>7</v>
      </c>
      <c r="N99" s="98" t="n">
        <f aca="false">F99+H99+J99+L99</f>
        <v>823</v>
      </c>
      <c r="O99" s="98" t="n">
        <f aca="false">G99+I99+K99+M99</f>
        <v>31</v>
      </c>
      <c r="P99" s="99" t="n">
        <f aca="false">N99/O99</f>
        <v>26.5483870967742</v>
      </c>
      <c r="Q99" s="99" t="n">
        <v>938</v>
      </c>
      <c r="R99" s="99" t="n">
        <v>93</v>
      </c>
      <c r="S99" s="106" t="n">
        <v>0</v>
      </c>
      <c r="T99" s="96" t="n">
        <v>13</v>
      </c>
      <c r="U99" s="96" t="n">
        <v>13</v>
      </c>
      <c r="V99" s="106" t="n">
        <v>0</v>
      </c>
      <c r="W99" s="98" t="n">
        <f aca="false">N99+S99+V99</f>
        <v>823</v>
      </c>
      <c r="X99" s="98" t="n">
        <v>808</v>
      </c>
      <c r="Y99" s="98" t="n">
        <f aca="false">W99-X99</f>
        <v>15</v>
      </c>
      <c r="Z99" s="99" t="n">
        <v>21</v>
      </c>
      <c r="AA99" s="99" t="n">
        <f aca="false">Q99+Z99</f>
        <v>959</v>
      </c>
      <c r="AB99" s="98" t="n">
        <v>930</v>
      </c>
      <c r="AC99" s="98" t="n">
        <f aca="false">AA99-AB99</f>
        <v>29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f aca="false">AD99+AE99+AF99+AG99</f>
        <v>0</v>
      </c>
      <c r="AI99" s="99" t="n">
        <v>0</v>
      </c>
      <c r="AJ99" s="98" t="n">
        <f aca="false">W99+AH99</f>
        <v>823</v>
      </c>
      <c r="AK99" s="102" t="n">
        <f aca="false">AA99+AI99</f>
        <v>959</v>
      </c>
    </row>
    <row r="100" s="103" customFormat="true" ht="29.1" hidden="false" customHeight="true" outlineLevel="0" collapsed="false">
      <c r="A100" s="87" t="n">
        <v>93</v>
      </c>
      <c r="B100" s="88" t="s">
        <v>228</v>
      </c>
      <c r="C100" s="127" t="s">
        <v>229</v>
      </c>
      <c r="D100" s="104" t="s">
        <v>43</v>
      </c>
      <c r="E100" s="104" t="s">
        <v>43</v>
      </c>
      <c r="F100" s="105" t="n">
        <v>166</v>
      </c>
      <c r="G100" s="105" t="n">
        <v>6</v>
      </c>
      <c r="H100" s="106" t="n">
        <v>185</v>
      </c>
      <c r="I100" s="106" t="n">
        <v>7</v>
      </c>
      <c r="J100" s="106" t="n">
        <v>160</v>
      </c>
      <c r="K100" s="106" t="n">
        <v>6</v>
      </c>
      <c r="L100" s="106" t="n">
        <v>169</v>
      </c>
      <c r="M100" s="106" t="n">
        <v>6</v>
      </c>
      <c r="N100" s="98" t="n">
        <f aca="false">F100+H100+J100+L100</f>
        <v>680</v>
      </c>
      <c r="O100" s="98" t="n">
        <f aca="false">G100+I100+K100+M100</f>
        <v>25</v>
      </c>
      <c r="P100" s="99" t="n">
        <f aca="false">N100/O100</f>
        <v>27.2</v>
      </c>
      <c r="Q100" s="99" t="n">
        <v>759</v>
      </c>
      <c r="R100" s="99" t="n">
        <v>75</v>
      </c>
      <c r="S100" s="106" t="n">
        <v>20</v>
      </c>
      <c r="T100" s="96" t="n">
        <v>0</v>
      </c>
      <c r="U100" s="96" t="n">
        <v>0</v>
      </c>
      <c r="V100" s="106" t="n">
        <v>12</v>
      </c>
      <c r="W100" s="98" t="n">
        <f aca="false">N100+S100+V100</f>
        <v>712</v>
      </c>
      <c r="X100" s="98" t="n">
        <v>754</v>
      </c>
      <c r="Y100" s="98" t="n">
        <f aca="false">W100-X100</f>
        <v>-42</v>
      </c>
      <c r="Z100" s="99" t="n">
        <v>55</v>
      </c>
      <c r="AA100" s="99" t="n">
        <f aca="false">Q100+Z100</f>
        <v>814</v>
      </c>
      <c r="AB100" s="98" t="n">
        <v>844</v>
      </c>
      <c r="AC100" s="98" t="n">
        <f aca="false">AA100-AB100</f>
        <v>-3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f aca="false">AD100+AE100+AF100+AG100</f>
        <v>0</v>
      </c>
      <c r="AI100" s="99" t="n">
        <v>0</v>
      </c>
      <c r="AJ100" s="98" t="n">
        <f aca="false">W100+AH100</f>
        <v>712</v>
      </c>
      <c r="AK100" s="102" t="n">
        <f aca="false">AA100+AI100</f>
        <v>814</v>
      </c>
    </row>
    <row r="101" s="103" customFormat="true" ht="29.1" hidden="false" customHeight="true" outlineLevel="0" collapsed="false">
      <c r="A101" s="87" t="n">
        <v>94</v>
      </c>
      <c r="B101" s="88" t="s">
        <v>230</v>
      </c>
      <c r="C101" s="128" t="s">
        <v>231</v>
      </c>
      <c r="D101" s="104" t="s">
        <v>110</v>
      </c>
      <c r="E101" s="115" t="s">
        <v>110</v>
      </c>
      <c r="F101" s="105" t="n">
        <v>106</v>
      </c>
      <c r="G101" s="105" t="n">
        <v>5</v>
      </c>
      <c r="H101" s="106" t="n">
        <v>93</v>
      </c>
      <c r="I101" s="106" t="n">
        <v>4</v>
      </c>
      <c r="J101" s="106" t="n">
        <v>98</v>
      </c>
      <c r="K101" s="106" t="n">
        <v>4</v>
      </c>
      <c r="L101" s="106" t="n">
        <v>84</v>
      </c>
      <c r="M101" s="106" t="n">
        <v>4</v>
      </c>
      <c r="N101" s="109" t="n">
        <f aca="false">F101+H101+J101+L101</f>
        <v>381</v>
      </c>
      <c r="O101" s="98" t="n">
        <f aca="false">G101+I101+K101+M101</f>
        <v>17</v>
      </c>
      <c r="P101" s="99" t="n">
        <f aca="false">N101/O101</f>
        <v>22.4117647058824</v>
      </c>
      <c r="Q101" s="99" t="n">
        <v>518</v>
      </c>
      <c r="R101" s="99" t="n">
        <v>51</v>
      </c>
      <c r="S101" s="106" t="n">
        <v>20</v>
      </c>
      <c r="T101" s="96" t="n">
        <v>0</v>
      </c>
      <c r="U101" s="96" t="n">
        <v>0</v>
      </c>
      <c r="V101" s="106" t="n">
        <v>0</v>
      </c>
      <c r="W101" s="98" t="n">
        <f aca="false">N101+S101+V101</f>
        <v>401</v>
      </c>
      <c r="X101" s="98" t="n">
        <v>380</v>
      </c>
      <c r="Y101" s="98" t="n">
        <f aca="false">W101-X101</f>
        <v>21</v>
      </c>
      <c r="Z101" s="99" t="n">
        <v>35</v>
      </c>
      <c r="AA101" s="100" t="n">
        <f aca="false">Q101+Z101</f>
        <v>553</v>
      </c>
      <c r="AB101" s="98" t="n">
        <v>524</v>
      </c>
      <c r="AC101" s="98" t="n">
        <f aca="false">AA101-AB101</f>
        <v>29</v>
      </c>
      <c r="AD101" s="101" t="n">
        <v>15</v>
      </c>
      <c r="AE101" s="101" t="n">
        <v>16</v>
      </c>
      <c r="AF101" s="101" t="n">
        <v>16</v>
      </c>
      <c r="AG101" s="101" t="n">
        <v>22</v>
      </c>
      <c r="AH101" s="101" t="n">
        <f aca="false">AD101+AE101+AF101+AG101</f>
        <v>69</v>
      </c>
      <c r="AI101" s="99" t="n">
        <v>167</v>
      </c>
      <c r="AJ101" s="98" t="n">
        <f aca="false">W101+AH101</f>
        <v>470</v>
      </c>
      <c r="AK101" s="110" t="n">
        <f aca="false">AA101+AI101</f>
        <v>720</v>
      </c>
      <c r="AL101" s="129"/>
    </row>
    <row r="102" s="129" customFormat="true" ht="29.1" hidden="false" customHeight="true" outlineLevel="0" collapsed="false">
      <c r="A102" s="87" t="n">
        <v>95</v>
      </c>
      <c r="B102" s="88" t="s">
        <v>232</v>
      </c>
      <c r="C102" s="89" t="s">
        <v>233</v>
      </c>
      <c r="D102" s="104" t="s">
        <v>110</v>
      </c>
      <c r="E102" s="115" t="s">
        <v>110</v>
      </c>
      <c r="F102" s="105" t="n">
        <v>100</v>
      </c>
      <c r="G102" s="105" t="n">
        <v>4</v>
      </c>
      <c r="H102" s="106" t="n">
        <v>104</v>
      </c>
      <c r="I102" s="106" t="n">
        <v>5</v>
      </c>
      <c r="J102" s="106" t="n">
        <v>90</v>
      </c>
      <c r="K102" s="106" t="n">
        <v>4</v>
      </c>
      <c r="L102" s="106" t="n">
        <v>73</v>
      </c>
      <c r="M102" s="106" t="n">
        <v>3</v>
      </c>
      <c r="N102" s="98" t="n">
        <f aca="false">F102+H102+J102+L102</f>
        <v>367</v>
      </c>
      <c r="O102" s="98" t="n">
        <f aca="false">G102+I102+K102+M102</f>
        <v>16</v>
      </c>
      <c r="P102" s="99" t="n">
        <f aca="false">N102/O102</f>
        <v>22.9375</v>
      </c>
      <c r="Q102" s="99" t="n">
        <v>487</v>
      </c>
      <c r="R102" s="99" t="n">
        <v>48</v>
      </c>
      <c r="S102" s="106" t="n">
        <v>0</v>
      </c>
      <c r="T102" s="96" t="n">
        <v>13</v>
      </c>
      <c r="U102" s="96" t="n">
        <v>13</v>
      </c>
      <c r="V102" s="106" t="n">
        <v>0</v>
      </c>
      <c r="W102" s="98" t="n">
        <f aca="false">N102+S102+V102</f>
        <v>367</v>
      </c>
      <c r="X102" s="98" t="n">
        <v>366</v>
      </c>
      <c r="Y102" s="98" t="n">
        <f aca="false">W102-X102</f>
        <v>1</v>
      </c>
      <c r="Z102" s="99" t="n">
        <v>21</v>
      </c>
      <c r="AA102" s="99" t="n">
        <f aca="false">Q102+Z102</f>
        <v>508</v>
      </c>
      <c r="AB102" s="98" t="n">
        <v>507</v>
      </c>
      <c r="AC102" s="98" t="n">
        <f aca="false">AA102-AB102</f>
        <v>1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f aca="false">AD102+AE102+AF102+AG102</f>
        <v>0</v>
      </c>
      <c r="AI102" s="99" t="n">
        <v>0</v>
      </c>
      <c r="AJ102" s="98" t="n">
        <f aca="false">W102+AH102</f>
        <v>367</v>
      </c>
      <c r="AK102" s="102" t="n">
        <f aca="false">AA102+AI102</f>
        <v>508</v>
      </c>
      <c r="AL102" s="103"/>
      <c r="AM102" s="103"/>
      <c r="AN102" s="103"/>
    </row>
    <row r="103" s="103" customFormat="true" ht="29.1" hidden="false" customHeight="true" outlineLevel="0" collapsed="false">
      <c r="A103" s="87" t="n">
        <v>96</v>
      </c>
      <c r="B103" s="88" t="s">
        <v>234</v>
      </c>
      <c r="C103" s="89" t="s">
        <v>235</v>
      </c>
      <c r="D103" s="104" t="s">
        <v>40</v>
      </c>
      <c r="E103" s="107" t="s">
        <v>40</v>
      </c>
      <c r="F103" s="105" t="n">
        <v>116</v>
      </c>
      <c r="G103" s="105" t="n">
        <v>5</v>
      </c>
      <c r="H103" s="106" t="n">
        <v>148</v>
      </c>
      <c r="I103" s="106" t="n">
        <v>6</v>
      </c>
      <c r="J103" s="106" t="n">
        <v>143</v>
      </c>
      <c r="K103" s="106" t="n">
        <v>6</v>
      </c>
      <c r="L103" s="106" t="n">
        <v>140</v>
      </c>
      <c r="M103" s="106" t="n">
        <v>6</v>
      </c>
      <c r="N103" s="109" t="n">
        <f aca="false">F103+H103+J103+L103</f>
        <v>547</v>
      </c>
      <c r="O103" s="98" t="n">
        <f aca="false">G103+I103+K103+M103</f>
        <v>23</v>
      </c>
      <c r="P103" s="99" t="n">
        <f aca="false">N103/O103</f>
        <v>23.7826086956522</v>
      </c>
      <c r="Q103" s="99" t="n">
        <v>696</v>
      </c>
      <c r="R103" s="99" t="n">
        <v>69</v>
      </c>
      <c r="S103" s="106" t="n">
        <v>0</v>
      </c>
      <c r="T103" s="96" t="n">
        <v>12</v>
      </c>
      <c r="U103" s="96" t="n">
        <v>12</v>
      </c>
      <c r="V103" s="106" t="n">
        <v>0</v>
      </c>
      <c r="W103" s="98" t="n">
        <f aca="false">N103+S103+V103</f>
        <v>547</v>
      </c>
      <c r="X103" s="98" t="n">
        <v>570</v>
      </c>
      <c r="Y103" s="98" t="n">
        <f aca="false">W103-X103</f>
        <v>-23</v>
      </c>
      <c r="Z103" s="99" t="n">
        <v>21</v>
      </c>
      <c r="AA103" s="100" t="n">
        <f aca="false">Q103+Z103</f>
        <v>717</v>
      </c>
      <c r="AB103" s="98" t="n">
        <v>747</v>
      </c>
      <c r="AC103" s="98" t="n">
        <f aca="false">AA103-AB103</f>
        <v>-3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f aca="false">AD103+AE103+AF103+AG103</f>
        <v>0</v>
      </c>
      <c r="AI103" s="99" t="n">
        <v>0</v>
      </c>
      <c r="AJ103" s="98" t="n">
        <f aca="false">W103+AH103</f>
        <v>547</v>
      </c>
      <c r="AK103" s="110" t="n">
        <f aca="false">AA103+AI103</f>
        <v>717</v>
      </c>
    </row>
    <row r="104" s="103" customFormat="true" ht="29.1" hidden="false" customHeight="true" outlineLevel="0" collapsed="false">
      <c r="A104" s="87" t="n">
        <v>97</v>
      </c>
      <c r="B104" s="88" t="s">
        <v>236</v>
      </c>
      <c r="C104" s="89" t="s">
        <v>237</v>
      </c>
      <c r="D104" s="104" t="s">
        <v>43</v>
      </c>
      <c r="E104" s="104" t="s">
        <v>43</v>
      </c>
      <c r="F104" s="105" t="n">
        <v>132</v>
      </c>
      <c r="G104" s="105" t="n">
        <v>5</v>
      </c>
      <c r="H104" s="106" t="n">
        <v>116</v>
      </c>
      <c r="I104" s="106" t="n">
        <v>5</v>
      </c>
      <c r="J104" s="106" t="n">
        <v>132</v>
      </c>
      <c r="K104" s="106" t="n">
        <v>5</v>
      </c>
      <c r="L104" s="106" t="n">
        <v>93</v>
      </c>
      <c r="M104" s="106" t="n">
        <v>4</v>
      </c>
      <c r="N104" s="98" t="n">
        <f aca="false">F104+H104+J104+L104</f>
        <v>473</v>
      </c>
      <c r="O104" s="98" t="n">
        <f aca="false">G104+I104+K104+M104</f>
        <v>19</v>
      </c>
      <c r="P104" s="99" t="n">
        <f aca="false">N104/O104</f>
        <v>24.8947368421053</v>
      </c>
      <c r="Q104" s="99" t="n">
        <v>573</v>
      </c>
      <c r="R104" s="99" t="n">
        <v>57</v>
      </c>
      <c r="S104" s="106" t="n">
        <v>0</v>
      </c>
      <c r="T104" s="96" t="n">
        <v>13</v>
      </c>
      <c r="U104" s="96" t="n">
        <v>13</v>
      </c>
      <c r="V104" s="106" t="n">
        <v>0</v>
      </c>
      <c r="W104" s="98" t="n">
        <f aca="false">N104+S104+V104</f>
        <v>473</v>
      </c>
      <c r="X104" s="98" t="n">
        <v>486</v>
      </c>
      <c r="Y104" s="98" t="n">
        <f aca="false">W104-X104</f>
        <v>-13</v>
      </c>
      <c r="Z104" s="99" t="n">
        <v>21</v>
      </c>
      <c r="AA104" s="99" t="n">
        <f aca="false">Q104+Z104</f>
        <v>594</v>
      </c>
      <c r="AB104" s="98" t="n">
        <v>594</v>
      </c>
      <c r="AC104" s="98" t="n">
        <f aca="false">AA104-AB104</f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f aca="false">AD104+AE104+AF104+AG104</f>
        <v>0</v>
      </c>
      <c r="AI104" s="99" t="n">
        <v>0</v>
      </c>
      <c r="AJ104" s="98" t="n">
        <f aca="false">W104+AH104</f>
        <v>473</v>
      </c>
      <c r="AK104" s="102" t="n">
        <f aca="false">AA104+AI104</f>
        <v>594</v>
      </c>
    </row>
    <row r="105" s="103" customFormat="true" ht="27.75" hidden="false" customHeight="true" outlineLevel="0" collapsed="false">
      <c r="A105" s="87" t="n">
        <v>98</v>
      </c>
      <c r="B105" s="88" t="s">
        <v>238</v>
      </c>
      <c r="C105" s="89" t="s">
        <v>239</v>
      </c>
      <c r="D105" s="104" t="s">
        <v>43</v>
      </c>
      <c r="E105" s="104" t="s">
        <v>43</v>
      </c>
      <c r="F105" s="105" t="n">
        <v>148</v>
      </c>
      <c r="G105" s="105" t="n">
        <v>6</v>
      </c>
      <c r="H105" s="106" t="n">
        <v>157</v>
      </c>
      <c r="I105" s="106" t="n">
        <v>6</v>
      </c>
      <c r="J105" s="106" t="n">
        <v>140</v>
      </c>
      <c r="K105" s="106" t="n">
        <v>5</v>
      </c>
      <c r="L105" s="106" t="n">
        <v>158</v>
      </c>
      <c r="M105" s="106" t="n">
        <v>6</v>
      </c>
      <c r="N105" s="98" t="n">
        <f aca="false">F105+H105+J105+L105</f>
        <v>603</v>
      </c>
      <c r="O105" s="98" t="n">
        <f aca="false">G105+I105+K105+M105</f>
        <v>23</v>
      </c>
      <c r="P105" s="99" t="n">
        <f aca="false">N105/O105</f>
        <v>26.2173913043478</v>
      </c>
      <c r="Q105" s="99" t="n">
        <v>695</v>
      </c>
      <c r="R105" s="99" t="n">
        <v>69</v>
      </c>
      <c r="S105" s="106" t="n">
        <v>0</v>
      </c>
      <c r="T105" s="96" t="n">
        <v>13</v>
      </c>
      <c r="U105" s="96" t="n">
        <v>13</v>
      </c>
      <c r="V105" s="106" t="n">
        <v>0</v>
      </c>
      <c r="W105" s="98" t="n">
        <f aca="false">N105+S105+V105</f>
        <v>603</v>
      </c>
      <c r="X105" s="98" t="n">
        <v>584</v>
      </c>
      <c r="Y105" s="98" t="n">
        <f aca="false">W105-X105</f>
        <v>19</v>
      </c>
      <c r="Z105" s="99" t="n">
        <v>21</v>
      </c>
      <c r="AA105" s="99" t="n">
        <f aca="false">Q105+Z105</f>
        <v>716</v>
      </c>
      <c r="AB105" s="98" t="n">
        <v>691</v>
      </c>
      <c r="AC105" s="98" t="n">
        <f aca="false">AA105-AB105</f>
        <v>25</v>
      </c>
      <c r="AD105" s="101" t="n">
        <v>15</v>
      </c>
      <c r="AE105" s="101" t="n">
        <v>26</v>
      </c>
      <c r="AF105" s="101" t="n">
        <v>15</v>
      </c>
      <c r="AG105" s="101" t="n">
        <v>25</v>
      </c>
      <c r="AH105" s="101" t="n">
        <f aca="false">AD105+AE105+AF105+AG105</f>
        <v>81</v>
      </c>
      <c r="AI105" s="99" t="n">
        <v>196</v>
      </c>
      <c r="AJ105" s="98" t="n">
        <f aca="false">W105+AH105</f>
        <v>684</v>
      </c>
      <c r="AK105" s="102" t="n">
        <f aca="false">AA105+AI105</f>
        <v>912</v>
      </c>
    </row>
    <row r="106" s="103" customFormat="true" ht="29.1" hidden="false" customHeight="true" outlineLevel="0" collapsed="false">
      <c r="A106" s="87" t="n">
        <v>99</v>
      </c>
      <c r="B106" s="88" t="s">
        <v>240</v>
      </c>
      <c r="C106" s="89" t="s">
        <v>241</v>
      </c>
      <c r="D106" s="104" t="s">
        <v>43</v>
      </c>
      <c r="E106" s="104" t="s">
        <v>43</v>
      </c>
      <c r="F106" s="105" t="n">
        <v>173</v>
      </c>
      <c r="G106" s="105" t="n">
        <v>6</v>
      </c>
      <c r="H106" s="106" t="n">
        <v>147</v>
      </c>
      <c r="I106" s="106" t="n">
        <v>6</v>
      </c>
      <c r="J106" s="106" t="n">
        <v>187</v>
      </c>
      <c r="K106" s="106" t="n">
        <v>7</v>
      </c>
      <c r="L106" s="106" t="n">
        <v>194</v>
      </c>
      <c r="M106" s="106" t="n">
        <v>7</v>
      </c>
      <c r="N106" s="98" t="n">
        <f aca="false">F106+H106+J106+L106</f>
        <v>701</v>
      </c>
      <c r="O106" s="98" t="n">
        <f aca="false">G106+I106+K106+M106</f>
        <v>26</v>
      </c>
      <c r="P106" s="99" t="n">
        <f aca="false">N106/O106</f>
        <v>26.9615384615385</v>
      </c>
      <c r="Q106" s="99" t="n">
        <v>787</v>
      </c>
      <c r="R106" s="99" t="n">
        <v>78</v>
      </c>
      <c r="S106" s="106" t="n">
        <v>0</v>
      </c>
      <c r="T106" s="96" t="n">
        <v>0</v>
      </c>
      <c r="U106" s="96" t="n">
        <v>0</v>
      </c>
      <c r="V106" s="106" t="n">
        <v>12</v>
      </c>
      <c r="W106" s="98" t="n">
        <f aca="false">N106+S106+V106</f>
        <v>713</v>
      </c>
      <c r="X106" s="98" t="n">
        <v>721</v>
      </c>
      <c r="Y106" s="98" t="n">
        <f aca="false">W106-X106</f>
        <v>-8</v>
      </c>
      <c r="Z106" s="99" t="n">
        <v>20</v>
      </c>
      <c r="AA106" s="99" t="n">
        <f aca="false">Q106+Z106</f>
        <v>807</v>
      </c>
      <c r="AB106" s="98" t="n">
        <v>836</v>
      </c>
      <c r="AC106" s="98" t="n">
        <f aca="false">AA106-AB106</f>
        <v>-29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f aca="false">AD106+AE106+AF106+AG106</f>
        <v>0</v>
      </c>
      <c r="AI106" s="99" t="n">
        <v>0</v>
      </c>
      <c r="AJ106" s="98" t="n">
        <f aca="false">W106+AH106</f>
        <v>713</v>
      </c>
      <c r="AK106" s="102" t="n">
        <f aca="false">AA106+AI106</f>
        <v>807</v>
      </c>
    </row>
    <row r="107" s="103" customFormat="true" ht="29.1" hidden="false" customHeight="true" outlineLevel="0" collapsed="false">
      <c r="A107" s="87" t="n">
        <v>100</v>
      </c>
      <c r="B107" s="88" t="s">
        <v>242</v>
      </c>
      <c r="C107" s="89" t="s">
        <v>243</v>
      </c>
      <c r="D107" s="104" t="s">
        <v>43</v>
      </c>
      <c r="E107" s="104" t="s">
        <v>43</v>
      </c>
      <c r="F107" s="105" t="n">
        <v>169</v>
      </c>
      <c r="G107" s="105" t="n">
        <v>6</v>
      </c>
      <c r="H107" s="106" t="n">
        <v>156</v>
      </c>
      <c r="I107" s="106" t="n">
        <v>6</v>
      </c>
      <c r="J107" s="106" t="n">
        <v>147</v>
      </c>
      <c r="K107" s="106" t="n">
        <v>6</v>
      </c>
      <c r="L107" s="106" t="n">
        <v>173</v>
      </c>
      <c r="M107" s="106" t="n">
        <v>7</v>
      </c>
      <c r="N107" s="98" t="n">
        <f aca="false">F107+H107+J107+L107</f>
        <v>645</v>
      </c>
      <c r="O107" s="98" t="n">
        <f aca="false">G107+I107+K107+M107</f>
        <v>25</v>
      </c>
      <c r="P107" s="99" t="n">
        <f aca="false">N107/O107</f>
        <v>25.8</v>
      </c>
      <c r="Q107" s="99" t="n">
        <v>754</v>
      </c>
      <c r="R107" s="99" t="n">
        <v>75</v>
      </c>
      <c r="S107" s="106" t="n">
        <v>0</v>
      </c>
      <c r="T107" s="96" t="n">
        <v>0</v>
      </c>
      <c r="U107" s="96" t="n">
        <v>0</v>
      </c>
      <c r="V107" s="106" t="n">
        <v>0</v>
      </c>
      <c r="W107" s="98" t="n">
        <f aca="false">N107+S107+V107</f>
        <v>645</v>
      </c>
      <c r="X107" s="98" t="n">
        <v>637</v>
      </c>
      <c r="Y107" s="98" t="n">
        <f aca="false">W107-X107</f>
        <v>8</v>
      </c>
      <c r="Z107" s="99" t="n">
        <v>0</v>
      </c>
      <c r="AA107" s="99" t="n">
        <f aca="false">Q107+Z107</f>
        <v>754</v>
      </c>
      <c r="AB107" s="98" t="n">
        <v>725</v>
      </c>
      <c r="AC107" s="98" t="n">
        <f aca="false">AA107-AB107</f>
        <v>29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f aca="false">AD107+AE107+AF107+AG107</f>
        <v>0</v>
      </c>
      <c r="AI107" s="99" t="n">
        <v>0</v>
      </c>
      <c r="AJ107" s="98" t="n">
        <f aca="false">W107+AH107</f>
        <v>645</v>
      </c>
      <c r="AK107" s="102" t="n">
        <f aca="false">AA107+AI107</f>
        <v>754</v>
      </c>
    </row>
    <row r="108" s="103" customFormat="true" ht="29.1" hidden="false" customHeight="true" outlineLevel="0" collapsed="false">
      <c r="A108" s="87" t="n">
        <v>101</v>
      </c>
      <c r="B108" s="88" t="s">
        <v>244</v>
      </c>
      <c r="C108" s="112" t="s">
        <v>245</v>
      </c>
      <c r="D108" s="113" t="s">
        <v>40</v>
      </c>
      <c r="E108" s="113" t="s">
        <v>110</v>
      </c>
      <c r="F108" s="105" t="n">
        <v>191</v>
      </c>
      <c r="G108" s="105" t="n">
        <v>8</v>
      </c>
      <c r="H108" s="106" t="n">
        <v>169</v>
      </c>
      <c r="I108" s="106" t="n">
        <v>7</v>
      </c>
      <c r="J108" s="106" t="n">
        <v>168</v>
      </c>
      <c r="K108" s="106" t="n">
        <v>7</v>
      </c>
      <c r="L108" s="106" t="n">
        <v>175</v>
      </c>
      <c r="M108" s="106" t="n">
        <v>7</v>
      </c>
      <c r="N108" s="98" t="n">
        <f aca="false">F108+H108+J108+L108</f>
        <v>703</v>
      </c>
      <c r="O108" s="98" t="n">
        <f aca="false">G108+I108+K108+M108</f>
        <v>29</v>
      </c>
      <c r="P108" s="99" t="n">
        <f aca="false">N108/O108</f>
        <v>24.2413793103448</v>
      </c>
      <c r="Q108" s="99" t="n">
        <v>883</v>
      </c>
      <c r="R108" s="99" t="n">
        <v>87</v>
      </c>
      <c r="S108" s="106" t="n">
        <v>0</v>
      </c>
      <c r="T108" s="96" t="n">
        <v>13</v>
      </c>
      <c r="U108" s="96" t="n">
        <v>13</v>
      </c>
      <c r="V108" s="106" t="n">
        <v>0</v>
      </c>
      <c r="W108" s="98" t="n">
        <f aca="false">N108+S108+V108</f>
        <v>703</v>
      </c>
      <c r="X108" s="98" t="n">
        <v>685</v>
      </c>
      <c r="Y108" s="98" t="n">
        <f aca="false">W108-X108</f>
        <v>18</v>
      </c>
      <c r="Z108" s="99" t="n">
        <v>21</v>
      </c>
      <c r="AA108" s="99" t="n">
        <f aca="false">Q108+Z108</f>
        <v>904</v>
      </c>
      <c r="AB108" s="98" t="n">
        <v>847</v>
      </c>
      <c r="AC108" s="98" t="n">
        <f aca="false">AA108-AB108</f>
        <v>57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f aca="false">AD108+AE108+AF108+AG108</f>
        <v>0</v>
      </c>
      <c r="AI108" s="99" t="n">
        <v>0</v>
      </c>
      <c r="AJ108" s="98" t="n">
        <f aca="false">W108+AH108</f>
        <v>703</v>
      </c>
      <c r="AK108" s="102" t="n">
        <f aca="false">AA108+AI108</f>
        <v>904</v>
      </c>
    </row>
    <row r="109" s="103" customFormat="true" ht="29.1" hidden="false" customHeight="true" outlineLevel="0" collapsed="false">
      <c r="A109" s="87" t="n">
        <v>102</v>
      </c>
      <c r="B109" s="88" t="s">
        <v>246</v>
      </c>
      <c r="C109" s="89" t="s">
        <v>247</v>
      </c>
      <c r="D109" s="104" t="s">
        <v>43</v>
      </c>
      <c r="E109" s="104" t="s">
        <v>43</v>
      </c>
      <c r="F109" s="105" t="n">
        <v>133</v>
      </c>
      <c r="G109" s="105" t="n">
        <v>5</v>
      </c>
      <c r="H109" s="106" t="n">
        <v>120</v>
      </c>
      <c r="I109" s="106" t="n">
        <v>5</v>
      </c>
      <c r="J109" s="106" t="n">
        <v>149</v>
      </c>
      <c r="K109" s="106" t="n">
        <v>6</v>
      </c>
      <c r="L109" s="106" t="n">
        <v>130</v>
      </c>
      <c r="M109" s="106" t="n">
        <v>5</v>
      </c>
      <c r="N109" s="98" t="n">
        <f aca="false">F109+H109+J109+L109</f>
        <v>532</v>
      </c>
      <c r="O109" s="98" t="n">
        <f aca="false">G109+I109+K109+M109</f>
        <v>21</v>
      </c>
      <c r="P109" s="99" t="n">
        <f aca="false">N109/O109</f>
        <v>25.3333333333333</v>
      </c>
      <c r="Q109" s="99" t="n">
        <v>640</v>
      </c>
      <c r="R109" s="99" t="n">
        <v>63</v>
      </c>
      <c r="S109" s="106" t="n">
        <v>20</v>
      </c>
      <c r="T109" s="96" t="n">
        <v>13</v>
      </c>
      <c r="U109" s="96" t="n">
        <v>13</v>
      </c>
      <c r="V109" s="106" t="n">
        <v>0</v>
      </c>
      <c r="W109" s="98" t="n">
        <f aca="false">N109+S109+V109</f>
        <v>552</v>
      </c>
      <c r="X109" s="98" t="n">
        <v>581</v>
      </c>
      <c r="Y109" s="98" t="n">
        <f aca="false">W109-X109</f>
        <v>-29</v>
      </c>
      <c r="Z109" s="99" t="n">
        <v>56</v>
      </c>
      <c r="AA109" s="99" t="n">
        <f aca="false">Q109+Z109</f>
        <v>696</v>
      </c>
      <c r="AB109" s="98" t="n">
        <v>727</v>
      </c>
      <c r="AC109" s="98" t="n">
        <f aca="false">AA109-AB109</f>
        <v>-31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f aca="false">AD109+AE109+AF109+AG109</f>
        <v>0</v>
      </c>
      <c r="AI109" s="99" t="n">
        <v>0</v>
      </c>
      <c r="AJ109" s="98" t="n">
        <f aca="false">W109+AH109</f>
        <v>552</v>
      </c>
      <c r="AK109" s="102" t="n">
        <f aca="false">AA109+AI109</f>
        <v>696</v>
      </c>
    </row>
    <row r="110" s="103" customFormat="true" ht="29.1" hidden="false" customHeight="true" outlineLevel="0" collapsed="false">
      <c r="A110" s="87" t="n">
        <v>103</v>
      </c>
      <c r="B110" s="88" t="s">
        <v>248</v>
      </c>
      <c r="C110" s="89" t="s">
        <v>249</v>
      </c>
      <c r="D110" s="104" t="s">
        <v>43</v>
      </c>
      <c r="E110" s="104" t="s">
        <v>43</v>
      </c>
      <c r="F110" s="105" t="n">
        <v>153</v>
      </c>
      <c r="G110" s="105" t="n">
        <v>6</v>
      </c>
      <c r="H110" s="106" t="n">
        <v>132</v>
      </c>
      <c r="I110" s="106" t="n">
        <v>5</v>
      </c>
      <c r="J110" s="106" t="n">
        <v>130</v>
      </c>
      <c r="K110" s="106" t="n">
        <v>5</v>
      </c>
      <c r="L110" s="106" t="n">
        <v>150</v>
      </c>
      <c r="M110" s="106" t="n">
        <v>6</v>
      </c>
      <c r="N110" s="98" t="n">
        <f aca="false">F110+H110+J110+L110</f>
        <v>565</v>
      </c>
      <c r="O110" s="98" t="n">
        <f aca="false">G110+I110+K110+M110</f>
        <v>22</v>
      </c>
      <c r="P110" s="99" t="n">
        <f aca="false">N110/O110</f>
        <v>25.6818181818182</v>
      </c>
      <c r="Q110" s="99" t="n">
        <v>670</v>
      </c>
      <c r="R110" s="99" t="n">
        <v>66</v>
      </c>
      <c r="S110" s="106" t="n">
        <v>0</v>
      </c>
      <c r="T110" s="96" t="n">
        <v>13</v>
      </c>
      <c r="U110" s="96" t="n">
        <v>13</v>
      </c>
      <c r="V110" s="106" t="n">
        <v>0</v>
      </c>
      <c r="W110" s="98" t="n">
        <f aca="false">N110+S110+V110</f>
        <v>565</v>
      </c>
      <c r="X110" s="98" t="n">
        <v>555</v>
      </c>
      <c r="Y110" s="98" t="n">
        <f aca="false">W110-X110</f>
        <v>10</v>
      </c>
      <c r="Z110" s="99" t="n">
        <v>21</v>
      </c>
      <c r="AA110" s="99" t="n">
        <f aca="false">Q110+Z110</f>
        <v>691</v>
      </c>
      <c r="AB110" s="98" t="n">
        <v>691</v>
      </c>
      <c r="AC110" s="98" t="n">
        <f aca="false">AA110-AB110</f>
        <v>0</v>
      </c>
      <c r="AD110" s="101" t="n">
        <v>15</v>
      </c>
      <c r="AE110" s="101" t="n">
        <v>26</v>
      </c>
      <c r="AF110" s="101" t="n">
        <v>26</v>
      </c>
      <c r="AG110" s="101" t="n">
        <v>31</v>
      </c>
      <c r="AH110" s="101" t="n">
        <f aca="false">AD110+AE110+AF110+AG110</f>
        <v>98</v>
      </c>
      <c r="AI110" s="99" t="n">
        <v>224</v>
      </c>
      <c r="AJ110" s="98" t="n">
        <f aca="false">W110+AH110</f>
        <v>663</v>
      </c>
      <c r="AK110" s="102" t="n">
        <f aca="false">AA110+AI110</f>
        <v>915</v>
      </c>
    </row>
    <row r="111" s="103" customFormat="true" ht="29.1" hidden="false" customHeight="true" outlineLevel="0" collapsed="false">
      <c r="A111" s="87" t="n">
        <v>104</v>
      </c>
      <c r="B111" s="88" t="s">
        <v>250</v>
      </c>
      <c r="C111" s="116" t="s">
        <v>251</v>
      </c>
      <c r="D111" s="104" t="s">
        <v>43</v>
      </c>
      <c r="E111" s="104" t="s">
        <v>43</v>
      </c>
      <c r="F111" s="105" t="n">
        <v>275</v>
      </c>
      <c r="G111" s="105" t="n">
        <v>10</v>
      </c>
      <c r="H111" s="106" t="n">
        <v>244</v>
      </c>
      <c r="I111" s="106" t="n">
        <v>9</v>
      </c>
      <c r="J111" s="106" t="n">
        <v>190</v>
      </c>
      <c r="K111" s="106" t="n">
        <v>7</v>
      </c>
      <c r="L111" s="106" t="n">
        <v>223</v>
      </c>
      <c r="M111" s="106" t="n">
        <v>8</v>
      </c>
      <c r="N111" s="98" t="n">
        <f aca="false">F111+H111+J111+L111</f>
        <v>932</v>
      </c>
      <c r="O111" s="98" t="n">
        <f aca="false">G111+I111+K111+M111</f>
        <v>34</v>
      </c>
      <c r="P111" s="99" t="n">
        <f aca="false">N111/O111</f>
        <v>27.4117647058824</v>
      </c>
      <c r="Q111" s="99" t="n">
        <v>1027</v>
      </c>
      <c r="R111" s="99" t="n">
        <v>102</v>
      </c>
      <c r="S111" s="106" t="n">
        <v>0</v>
      </c>
      <c r="T111" s="96" t="n">
        <v>0</v>
      </c>
      <c r="U111" s="96" t="n">
        <v>0</v>
      </c>
      <c r="V111" s="106" t="n">
        <v>0</v>
      </c>
      <c r="W111" s="98" t="n">
        <f aca="false">N111+S111+V111</f>
        <v>932</v>
      </c>
      <c r="X111" s="98" t="n">
        <v>957</v>
      </c>
      <c r="Y111" s="98" t="n">
        <f aca="false">W111-X111</f>
        <v>-25</v>
      </c>
      <c r="Z111" s="99" t="n">
        <v>0</v>
      </c>
      <c r="AA111" s="99" t="n">
        <f aca="false">Q111+Z111</f>
        <v>1027</v>
      </c>
      <c r="AB111" s="98" t="n">
        <v>1060</v>
      </c>
      <c r="AC111" s="98" t="n">
        <f aca="false">AA111-AB111</f>
        <v>-33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f aca="false">AD111+AE111+AF111+AG111</f>
        <v>0</v>
      </c>
      <c r="AI111" s="99" t="n">
        <v>0</v>
      </c>
      <c r="AJ111" s="98" t="n">
        <f aca="false">W111+AH111</f>
        <v>932</v>
      </c>
      <c r="AK111" s="102" t="n">
        <f aca="false">AA111+AI111</f>
        <v>1027</v>
      </c>
    </row>
    <row r="112" s="103" customFormat="true" ht="29.1" hidden="false" customHeight="true" outlineLevel="0" collapsed="false">
      <c r="A112" s="87" t="n">
        <v>105</v>
      </c>
      <c r="B112" s="88" t="s">
        <v>252</v>
      </c>
      <c r="C112" s="116" t="s">
        <v>253</v>
      </c>
      <c r="D112" s="104" t="s">
        <v>43</v>
      </c>
      <c r="E112" s="104" t="s">
        <v>43</v>
      </c>
      <c r="F112" s="105" t="n">
        <v>123</v>
      </c>
      <c r="G112" s="105" t="n">
        <v>5</v>
      </c>
      <c r="H112" s="106" t="n">
        <v>136</v>
      </c>
      <c r="I112" s="106" t="n">
        <v>5</v>
      </c>
      <c r="J112" s="106" t="n">
        <v>134</v>
      </c>
      <c r="K112" s="106" t="n">
        <v>5</v>
      </c>
      <c r="L112" s="106" t="n">
        <v>147</v>
      </c>
      <c r="M112" s="106" t="n">
        <v>6</v>
      </c>
      <c r="N112" s="98" t="n">
        <f aca="false">F112+H112+J112+L112</f>
        <v>540</v>
      </c>
      <c r="O112" s="98" t="n">
        <f aca="false">G112+I112+K112+M112</f>
        <v>21</v>
      </c>
      <c r="P112" s="99" t="n">
        <f aca="false">N112/O112</f>
        <v>25.7142857142857</v>
      </c>
      <c r="Q112" s="99" t="n">
        <v>634</v>
      </c>
      <c r="R112" s="99" t="n">
        <v>63</v>
      </c>
      <c r="S112" s="106" t="n">
        <v>0</v>
      </c>
      <c r="T112" s="96" t="n">
        <v>13</v>
      </c>
      <c r="U112" s="96" t="n">
        <v>13</v>
      </c>
      <c r="V112" s="106" t="n">
        <v>0</v>
      </c>
      <c r="W112" s="98" t="n">
        <f aca="false">N112+S112+V112</f>
        <v>540</v>
      </c>
      <c r="X112" s="98" t="n">
        <v>559</v>
      </c>
      <c r="Y112" s="98" t="n">
        <f aca="false">W112-X112</f>
        <v>-19</v>
      </c>
      <c r="Z112" s="99" t="n">
        <v>21</v>
      </c>
      <c r="AA112" s="99" t="n">
        <f aca="false">Q112+Z112</f>
        <v>655</v>
      </c>
      <c r="AB112" s="98" t="n">
        <v>684</v>
      </c>
      <c r="AC112" s="98" t="n">
        <f aca="false">AA112-AB112</f>
        <v>-29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f aca="false">AD112+AE112+AF112+AG112</f>
        <v>0</v>
      </c>
      <c r="AI112" s="99" t="n">
        <v>0</v>
      </c>
      <c r="AJ112" s="98" t="n">
        <f aca="false">W112+AH112</f>
        <v>540</v>
      </c>
      <c r="AK112" s="102" t="n">
        <f aca="false">AA112+AI112</f>
        <v>655</v>
      </c>
    </row>
    <row r="113" s="103" customFormat="true" ht="29.1" hidden="false" customHeight="true" outlineLevel="0" collapsed="false">
      <c r="A113" s="87" t="n">
        <v>106</v>
      </c>
      <c r="B113" s="88" t="s">
        <v>254</v>
      </c>
      <c r="C113" s="89" t="s">
        <v>255</v>
      </c>
      <c r="D113" s="104" t="s">
        <v>43</v>
      </c>
      <c r="E113" s="104" t="s">
        <v>43</v>
      </c>
      <c r="F113" s="105" t="n">
        <v>192</v>
      </c>
      <c r="G113" s="105" t="n">
        <v>7</v>
      </c>
      <c r="H113" s="106" t="n">
        <v>192</v>
      </c>
      <c r="I113" s="106" t="n">
        <v>7</v>
      </c>
      <c r="J113" s="106" t="n">
        <v>171</v>
      </c>
      <c r="K113" s="106" t="n">
        <v>6</v>
      </c>
      <c r="L113" s="106" t="n">
        <v>110</v>
      </c>
      <c r="M113" s="106" t="n">
        <v>4</v>
      </c>
      <c r="N113" s="98" t="n">
        <f aca="false">F113+H113+J113+L113</f>
        <v>665</v>
      </c>
      <c r="O113" s="98" t="n">
        <f aca="false">G113+I113+K113+M113</f>
        <v>24</v>
      </c>
      <c r="P113" s="99" t="n">
        <f aca="false">N113/O113</f>
        <v>27.7083333333333</v>
      </c>
      <c r="Q113" s="99" t="n">
        <v>721</v>
      </c>
      <c r="R113" s="99" t="n">
        <v>72</v>
      </c>
      <c r="S113" s="106" t="n">
        <v>0</v>
      </c>
      <c r="T113" s="96" t="n">
        <v>0</v>
      </c>
      <c r="U113" s="96" t="n">
        <v>0</v>
      </c>
      <c r="V113" s="106" t="n">
        <v>0</v>
      </c>
      <c r="W113" s="98" t="n">
        <f aca="false">N113+S113+V113</f>
        <v>665</v>
      </c>
      <c r="X113" s="98" t="n">
        <v>589</v>
      </c>
      <c r="Y113" s="98" t="n">
        <f aca="false">W113-X113</f>
        <v>76</v>
      </c>
      <c r="Z113" s="99" t="n">
        <v>0</v>
      </c>
      <c r="AA113" s="99" t="n">
        <f aca="false">Q113+Z113</f>
        <v>721</v>
      </c>
      <c r="AB113" s="98" t="n">
        <v>634</v>
      </c>
      <c r="AC113" s="98" t="n">
        <f aca="false">AA113-AB113</f>
        <v>87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f aca="false">AD113+AE113+AF113+AG113</f>
        <v>0</v>
      </c>
      <c r="AI113" s="99" t="n">
        <v>0</v>
      </c>
      <c r="AJ113" s="98" t="n">
        <f aca="false">W113+AH113</f>
        <v>665</v>
      </c>
      <c r="AK113" s="102" t="n">
        <f aca="false">AA113+AI113</f>
        <v>721</v>
      </c>
    </row>
    <row r="114" s="103" customFormat="true" ht="29.1" hidden="false" customHeight="true" outlineLevel="0" collapsed="false">
      <c r="A114" s="87" t="n">
        <v>107</v>
      </c>
      <c r="B114" s="88" t="s">
        <v>256</v>
      </c>
      <c r="C114" s="89" t="s">
        <v>257</v>
      </c>
      <c r="D114" s="104" t="s">
        <v>43</v>
      </c>
      <c r="E114" s="104" t="s">
        <v>43</v>
      </c>
      <c r="F114" s="105" t="n">
        <v>110</v>
      </c>
      <c r="G114" s="105" t="n">
        <v>4</v>
      </c>
      <c r="H114" s="106" t="n">
        <v>106</v>
      </c>
      <c r="I114" s="106" t="n">
        <v>4</v>
      </c>
      <c r="J114" s="106" t="n">
        <v>82</v>
      </c>
      <c r="K114" s="106" t="n">
        <v>3</v>
      </c>
      <c r="L114" s="106" t="n">
        <v>78</v>
      </c>
      <c r="M114" s="106" t="n">
        <v>3</v>
      </c>
      <c r="N114" s="98" t="n">
        <f aca="false">F114+H114+J114+L114</f>
        <v>376</v>
      </c>
      <c r="O114" s="98" t="n">
        <f aca="false">G114+I114+K114+M114</f>
        <v>14</v>
      </c>
      <c r="P114" s="99" t="n">
        <f aca="false">N114/O114</f>
        <v>26.8571428571429</v>
      </c>
      <c r="Q114" s="99" t="n">
        <v>426</v>
      </c>
      <c r="R114" s="99" t="n">
        <v>42</v>
      </c>
      <c r="S114" s="106" t="n">
        <v>0</v>
      </c>
      <c r="T114" s="96" t="n">
        <v>13</v>
      </c>
      <c r="U114" s="96" t="n">
        <v>13</v>
      </c>
      <c r="V114" s="106" t="n">
        <v>12</v>
      </c>
      <c r="W114" s="98" t="n">
        <f aca="false">N114+S114+V114</f>
        <v>388</v>
      </c>
      <c r="X114" s="98" t="n">
        <v>395</v>
      </c>
      <c r="Y114" s="98" t="n">
        <f aca="false">W114-X114</f>
        <v>-7</v>
      </c>
      <c r="Z114" s="99" t="n">
        <v>62</v>
      </c>
      <c r="AA114" s="99" t="n">
        <f aca="false">Q114+Z114</f>
        <v>488</v>
      </c>
      <c r="AB114" s="98" t="n">
        <v>488</v>
      </c>
      <c r="AC114" s="98" t="n">
        <f aca="false">AA114-AB114</f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f aca="false">AD114+AE114+AF114+AG114</f>
        <v>0</v>
      </c>
      <c r="AI114" s="99" t="n">
        <v>0</v>
      </c>
      <c r="AJ114" s="98" t="n">
        <f aca="false">W114+AH114</f>
        <v>388</v>
      </c>
      <c r="AK114" s="102" t="n">
        <f aca="false">AA114+AI114</f>
        <v>488</v>
      </c>
    </row>
    <row r="115" s="103" customFormat="true" ht="29.1" hidden="false" customHeight="true" outlineLevel="0" collapsed="false">
      <c r="A115" s="87" t="n">
        <v>108</v>
      </c>
      <c r="B115" s="88" t="s">
        <v>258</v>
      </c>
      <c r="C115" s="89" t="s">
        <v>259</v>
      </c>
      <c r="D115" s="104" t="s">
        <v>43</v>
      </c>
      <c r="E115" s="104" t="s">
        <v>43</v>
      </c>
      <c r="F115" s="105" t="n">
        <v>120</v>
      </c>
      <c r="G115" s="105" t="n">
        <v>5</v>
      </c>
      <c r="H115" s="106" t="n">
        <v>100</v>
      </c>
      <c r="I115" s="106" t="n">
        <v>4</v>
      </c>
      <c r="J115" s="106" t="n">
        <v>77</v>
      </c>
      <c r="K115" s="106" t="n">
        <v>3</v>
      </c>
      <c r="L115" s="106" t="n">
        <v>96</v>
      </c>
      <c r="M115" s="106" t="n">
        <v>4</v>
      </c>
      <c r="N115" s="98" t="n">
        <f aca="false">F115+H115+J115+L115</f>
        <v>393</v>
      </c>
      <c r="O115" s="98" t="n">
        <f aca="false">G115+I115+K115+M115</f>
        <v>16</v>
      </c>
      <c r="P115" s="99" t="n">
        <f aca="false">N115/O115</f>
        <v>24.5625</v>
      </c>
      <c r="Q115" s="99" t="n">
        <v>483</v>
      </c>
      <c r="R115" s="99" t="n">
        <v>48</v>
      </c>
      <c r="S115" s="106" t="n">
        <v>0</v>
      </c>
      <c r="T115" s="96" t="n">
        <v>13</v>
      </c>
      <c r="U115" s="96" t="n">
        <v>13</v>
      </c>
      <c r="V115" s="106" t="n">
        <v>0</v>
      </c>
      <c r="W115" s="98" t="n">
        <f aca="false">N115+S115+V115</f>
        <v>393</v>
      </c>
      <c r="X115" s="98" t="n">
        <v>340</v>
      </c>
      <c r="Y115" s="98" t="n">
        <f aca="false">W115-X115</f>
        <v>53</v>
      </c>
      <c r="Z115" s="99" t="n">
        <v>21</v>
      </c>
      <c r="AA115" s="99" t="n">
        <f aca="false">Q115+Z115</f>
        <v>504</v>
      </c>
      <c r="AB115" s="98" t="n">
        <v>446</v>
      </c>
      <c r="AC115" s="98" t="n">
        <f aca="false">AA115-AB115</f>
        <v>58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f aca="false">AD115+AE115+AF115+AG115</f>
        <v>0</v>
      </c>
      <c r="AI115" s="99" t="n">
        <v>0</v>
      </c>
      <c r="AJ115" s="98" t="n">
        <f aca="false">W115+AH115</f>
        <v>393</v>
      </c>
      <c r="AK115" s="102" t="n">
        <f aca="false">AA115+AI115</f>
        <v>504</v>
      </c>
    </row>
    <row r="116" s="103" customFormat="true" ht="29.1" hidden="false" customHeight="true" outlineLevel="0" collapsed="false">
      <c r="A116" s="87" t="n">
        <v>109</v>
      </c>
      <c r="B116" s="88" t="s">
        <v>260</v>
      </c>
      <c r="C116" s="130" t="s">
        <v>261</v>
      </c>
      <c r="D116" s="104" t="s">
        <v>43</v>
      </c>
      <c r="E116" s="104" t="s">
        <v>43</v>
      </c>
      <c r="F116" s="105" t="n">
        <v>129</v>
      </c>
      <c r="G116" s="105" t="n">
        <v>5</v>
      </c>
      <c r="H116" s="106" t="n">
        <v>147</v>
      </c>
      <c r="I116" s="106" t="n">
        <v>6</v>
      </c>
      <c r="J116" s="106" t="n">
        <v>143</v>
      </c>
      <c r="K116" s="106" t="n">
        <v>5</v>
      </c>
      <c r="L116" s="106" t="n">
        <v>148</v>
      </c>
      <c r="M116" s="106" t="n">
        <v>6</v>
      </c>
      <c r="N116" s="109" t="n">
        <f aca="false">F116+H116+J116+L116</f>
        <v>567</v>
      </c>
      <c r="O116" s="98" t="n">
        <f aca="false">G116+I116+K116+M116</f>
        <v>22</v>
      </c>
      <c r="P116" s="99" t="n">
        <f aca="false">N116/O116</f>
        <v>25.7727272727273</v>
      </c>
      <c r="Q116" s="99" t="n">
        <v>661</v>
      </c>
      <c r="R116" s="99" t="n">
        <v>66</v>
      </c>
      <c r="S116" s="106" t="n">
        <v>0</v>
      </c>
      <c r="T116" s="96" t="n">
        <v>13</v>
      </c>
      <c r="U116" s="96" t="n">
        <v>13</v>
      </c>
      <c r="V116" s="106" t="n">
        <v>0</v>
      </c>
      <c r="W116" s="98" t="n">
        <f aca="false">N116+S116+V116</f>
        <v>567</v>
      </c>
      <c r="X116" s="98" t="n">
        <v>555</v>
      </c>
      <c r="Y116" s="98" t="n">
        <f aca="false">W116-X116</f>
        <v>12</v>
      </c>
      <c r="Z116" s="99" t="n">
        <v>21</v>
      </c>
      <c r="AA116" s="100" t="n">
        <f aca="false">Q116+Z116</f>
        <v>682</v>
      </c>
      <c r="AB116" s="98" t="n">
        <v>653</v>
      </c>
      <c r="AC116" s="98" t="n">
        <f aca="false">AA116-AB116</f>
        <v>29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f aca="false">AD116+AE116+AF116+AG116</f>
        <v>0</v>
      </c>
      <c r="AI116" s="99" t="n">
        <v>0</v>
      </c>
      <c r="AJ116" s="98" t="n">
        <f aca="false">W116+AH116</f>
        <v>567</v>
      </c>
      <c r="AK116" s="110" t="n">
        <f aca="false">AA116+AI116</f>
        <v>682</v>
      </c>
    </row>
    <row r="117" s="103" customFormat="true" ht="29.1" hidden="false" customHeight="true" outlineLevel="0" collapsed="false">
      <c r="A117" s="87" t="n">
        <v>110</v>
      </c>
      <c r="B117" s="88" t="s">
        <v>262</v>
      </c>
      <c r="C117" s="89" t="s">
        <v>263</v>
      </c>
      <c r="D117" s="104" t="s">
        <v>43</v>
      </c>
      <c r="E117" s="104" t="s">
        <v>43</v>
      </c>
      <c r="F117" s="105" t="n">
        <v>142</v>
      </c>
      <c r="G117" s="105" t="n">
        <v>5</v>
      </c>
      <c r="H117" s="106" t="n">
        <v>129</v>
      </c>
      <c r="I117" s="106" t="n">
        <v>5</v>
      </c>
      <c r="J117" s="106" t="n">
        <v>167</v>
      </c>
      <c r="K117" s="106" t="n">
        <v>6</v>
      </c>
      <c r="L117" s="106" t="n">
        <v>144</v>
      </c>
      <c r="M117" s="106" t="n">
        <v>5</v>
      </c>
      <c r="N117" s="98" t="n">
        <f aca="false">F117+H117+J117+L117</f>
        <v>582</v>
      </c>
      <c r="O117" s="98" t="n">
        <f aca="false">G117+I117+K117+M117</f>
        <v>21</v>
      </c>
      <c r="P117" s="99" t="n">
        <f aca="false">N117/O117</f>
        <v>27.7142857142857</v>
      </c>
      <c r="Q117" s="99" t="n">
        <v>633</v>
      </c>
      <c r="R117" s="99" t="n">
        <v>63</v>
      </c>
      <c r="S117" s="106" t="n">
        <v>0</v>
      </c>
      <c r="T117" s="96" t="n">
        <v>13</v>
      </c>
      <c r="U117" s="96" t="n">
        <v>13</v>
      </c>
      <c r="V117" s="106" t="n">
        <v>0</v>
      </c>
      <c r="W117" s="98" t="n">
        <f aca="false">N117+S117+V117</f>
        <v>582</v>
      </c>
      <c r="X117" s="98" t="n">
        <v>582</v>
      </c>
      <c r="Y117" s="98" t="n">
        <f aca="false">W117-X117</f>
        <v>0</v>
      </c>
      <c r="Z117" s="99" t="n">
        <v>21</v>
      </c>
      <c r="AA117" s="99" t="n">
        <f aca="false">Q117+Z117</f>
        <v>654</v>
      </c>
      <c r="AB117" s="98" t="n">
        <v>654</v>
      </c>
      <c r="AC117" s="98" t="n">
        <f aca="false">AA117-AB117</f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f aca="false">AD117+AE117+AF117+AG117</f>
        <v>0</v>
      </c>
      <c r="AI117" s="99" t="n">
        <v>0</v>
      </c>
      <c r="AJ117" s="98" t="n">
        <f aca="false">W117+AH117</f>
        <v>582</v>
      </c>
      <c r="AK117" s="102" t="n">
        <f aca="false">AA117+AI117</f>
        <v>654</v>
      </c>
    </row>
    <row r="118" s="103" customFormat="true" ht="29.1" hidden="false" customHeight="true" outlineLevel="0" collapsed="false">
      <c r="A118" s="87" t="n">
        <v>111</v>
      </c>
      <c r="B118" s="88" t="s">
        <v>264</v>
      </c>
      <c r="C118" s="89" t="s">
        <v>265</v>
      </c>
      <c r="D118" s="104" t="s">
        <v>125</v>
      </c>
      <c r="E118" s="117" t="s">
        <v>125</v>
      </c>
      <c r="F118" s="105" t="n">
        <v>75</v>
      </c>
      <c r="G118" s="105" t="n">
        <v>3</v>
      </c>
      <c r="H118" s="106" t="n">
        <v>61</v>
      </c>
      <c r="I118" s="106" t="n">
        <v>3</v>
      </c>
      <c r="J118" s="106" t="n">
        <v>78</v>
      </c>
      <c r="K118" s="106" t="n">
        <v>3</v>
      </c>
      <c r="L118" s="106" t="n">
        <v>82</v>
      </c>
      <c r="M118" s="106" t="n">
        <v>4</v>
      </c>
      <c r="N118" s="98" t="n">
        <f aca="false">F118+H118+J118+L118</f>
        <v>296</v>
      </c>
      <c r="O118" s="98" t="n">
        <f aca="false">G118+I118+K118+M118</f>
        <v>13</v>
      </c>
      <c r="P118" s="99" t="n">
        <f aca="false">N118/O118</f>
        <v>22.7692307692308</v>
      </c>
      <c r="Q118" s="99" t="n">
        <v>393</v>
      </c>
      <c r="R118" s="99" t="n">
        <v>39</v>
      </c>
      <c r="S118" s="106" t="n">
        <v>0</v>
      </c>
      <c r="T118" s="96" t="n">
        <v>0</v>
      </c>
      <c r="U118" s="96" t="n">
        <v>0</v>
      </c>
      <c r="V118" s="106" t="n">
        <v>0</v>
      </c>
      <c r="W118" s="98" t="n">
        <f aca="false">N118+S118+V118</f>
        <v>296</v>
      </c>
      <c r="X118" s="98" t="n">
        <v>310</v>
      </c>
      <c r="Y118" s="98" t="n">
        <f aca="false">W118-X118</f>
        <v>-14</v>
      </c>
      <c r="Z118" s="99" t="n">
        <v>0</v>
      </c>
      <c r="AA118" s="99" t="n">
        <f aca="false">Q118+Z118</f>
        <v>393</v>
      </c>
      <c r="AB118" s="98" t="n">
        <v>393</v>
      </c>
      <c r="AC118" s="98" t="n">
        <f aca="false">AA118-AB118</f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f aca="false">AD118+AE118+AF118+AG118</f>
        <v>0</v>
      </c>
      <c r="AI118" s="99" t="n">
        <v>0</v>
      </c>
      <c r="AJ118" s="98" t="n">
        <f aca="false">W118+AH118</f>
        <v>296</v>
      </c>
      <c r="AK118" s="102" t="n">
        <f aca="false">AA118+AI118</f>
        <v>393</v>
      </c>
    </row>
    <row r="119" s="103" customFormat="true" ht="29.1" hidden="false" customHeight="true" outlineLevel="0" collapsed="false">
      <c r="A119" s="87" t="n">
        <v>112</v>
      </c>
      <c r="B119" s="88" t="s">
        <v>266</v>
      </c>
      <c r="C119" s="89" t="s">
        <v>267</v>
      </c>
      <c r="D119" s="104" t="s">
        <v>43</v>
      </c>
      <c r="E119" s="104" t="s">
        <v>43</v>
      </c>
      <c r="F119" s="105" t="n">
        <v>141</v>
      </c>
      <c r="G119" s="105" t="n">
        <v>5</v>
      </c>
      <c r="H119" s="106" t="n">
        <v>183</v>
      </c>
      <c r="I119" s="106" t="n">
        <v>7</v>
      </c>
      <c r="J119" s="106" t="n">
        <v>154</v>
      </c>
      <c r="K119" s="106" t="n">
        <v>6</v>
      </c>
      <c r="L119" s="106" t="n">
        <v>163</v>
      </c>
      <c r="M119" s="106" t="n">
        <v>6</v>
      </c>
      <c r="N119" s="98" t="n">
        <f aca="false">F119+H119+J119+L119</f>
        <v>641</v>
      </c>
      <c r="O119" s="98" t="n">
        <f aca="false">G119+I119+K119+M119</f>
        <v>24</v>
      </c>
      <c r="P119" s="99" t="n">
        <f aca="false">N119/O119</f>
        <v>26.7083333333333</v>
      </c>
      <c r="Q119" s="99" t="n">
        <v>728</v>
      </c>
      <c r="R119" s="99" t="n">
        <v>72</v>
      </c>
      <c r="S119" s="106" t="n">
        <v>0</v>
      </c>
      <c r="T119" s="96" t="n">
        <v>0</v>
      </c>
      <c r="U119" s="96" t="n">
        <v>0</v>
      </c>
      <c r="V119" s="106" t="n">
        <v>0</v>
      </c>
      <c r="W119" s="98" t="n">
        <f aca="false">N119+S119+V119</f>
        <v>641</v>
      </c>
      <c r="X119" s="98" t="n">
        <v>654</v>
      </c>
      <c r="Y119" s="98" t="n">
        <f aca="false">W119-X119</f>
        <v>-13</v>
      </c>
      <c r="Z119" s="99" t="n">
        <v>0</v>
      </c>
      <c r="AA119" s="99" t="n">
        <f aca="false">Q119+Z119</f>
        <v>728</v>
      </c>
      <c r="AB119" s="98" t="n">
        <v>757</v>
      </c>
      <c r="AC119" s="98" t="n">
        <f aca="false">AA119-AB119</f>
        <v>-29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f aca="false">AD119+AE119+AF119+AG119</f>
        <v>0</v>
      </c>
      <c r="AI119" s="99" t="n">
        <v>0</v>
      </c>
      <c r="AJ119" s="98" t="n">
        <f aca="false">W119+AH119</f>
        <v>641</v>
      </c>
      <c r="AK119" s="102" t="n">
        <f aca="false">AA119+AI119</f>
        <v>728</v>
      </c>
    </row>
    <row r="120" s="103" customFormat="true" ht="29.1" hidden="false" customHeight="true" outlineLevel="0" collapsed="false">
      <c r="A120" s="87" t="n">
        <v>113</v>
      </c>
      <c r="B120" s="88" t="s">
        <v>268</v>
      </c>
      <c r="C120" s="131" t="s">
        <v>269</v>
      </c>
      <c r="D120" s="104" t="s">
        <v>40</v>
      </c>
      <c r="E120" s="107" t="s">
        <v>40</v>
      </c>
      <c r="F120" s="105" t="n">
        <v>94</v>
      </c>
      <c r="G120" s="105" t="n">
        <v>4</v>
      </c>
      <c r="H120" s="106" t="n">
        <v>120</v>
      </c>
      <c r="I120" s="106" t="n">
        <v>5</v>
      </c>
      <c r="J120" s="106" t="n">
        <v>103</v>
      </c>
      <c r="K120" s="106" t="n">
        <v>4</v>
      </c>
      <c r="L120" s="106" t="n">
        <v>100</v>
      </c>
      <c r="M120" s="106" t="n">
        <v>4</v>
      </c>
      <c r="N120" s="98" t="n">
        <f aca="false">F120+H120+J120+L120</f>
        <v>417</v>
      </c>
      <c r="O120" s="98" t="n">
        <f aca="false">G120+I120+K120+M120</f>
        <v>17</v>
      </c>
      <c r="P120" s="99" t="n">
        <f aca="false">N120/O120</f>
        <v>24.5294117647059</v>
      </c>
      <c r="Q120" s="99" t="n">
        <v>520</v>
      </c>
      <c r="R120" s="99" t="n">
        <v>51</v>
      </c>
      <c r="S120" s="106" t="n">
        <v>0</v>
      </c>
      <c r="T120" s="96" t="n">
        <v>13</v>
      </c>
      <c r="U120" s="96" t="n">
        <v>13</v>
      </c>
      <c r="V120" s="106" t="n">
        <v>12</v>
      </c>
      <c r="W120" s="98" t="n">
        <f aca="false">N120+S120+V120</f>
        <v>429</v>
      </c>
      <c r="X120" s="98" t="n">
        <v>455</v>
      </c>
      <c r="Y120" s="98" t="n">
        <f aca="false">W120-X120</f>
        <v>-26</v>
      </c>
      <c r="Z120" s="99" t="n">
        <v>41</v>
      </c>
      <c r="AA120" s="99" t="n">
        <f aca="false">Q120+Z120</f>
        <v>561</v>
      </c>
      <c r="AB120" s="98" t="n">
        <v>620</v>
      </c>
      <c r="AC120" s="98" t="n">
        <f aca="false">AA120-AB120</f>
        <v>-59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f aca="false">AD120+AE120+AF120+AG120</f>
        <v>0</v>
      </c>
      <c r="AI120" s="99" t="n">
        <v>0</v>
      </c>
      <c r="AJ120" s="98" t="n">
        <f aca="false">W120+AH120</f>
        <v>429</v>
      </c>
      <c r="AK120" s="102" t="n">
        <f aca="false">AA120+AI120</f>
        <v>561</v>
      </c>
    </row>
    <row r="121" s="103" customFormat="true" ht="29.1" hidden="false" customHeight="true" outlineLevel="0" collapsed="false">
      <c r="A121" s="87" t="n">
        <v>114</v>
      </c>
      <c r="B121" s="88" t="s">
        <v>270</v>
      </c>
      <c r="C121" s="89" t="s">
        <v>271</v>
      </c>
      <c r="D121" s="104" t="s">
        <v>43</v>
      </c>
      <c r="E121" s="104" t="s">
        <v>43</v>
      </c>
      <c r="F121" s="105" t="n">
        <v>139</v>
      </c>
      <c r="G121" s="105" t="n">
        <v>5</v>
      </c>
      <c r="H121" s="106" t="n">
        <v>118</v>
      </c>
      <c r="I121" s="106" t="n">
        <v>5</v>
      </c>
      <c r="J121" s="106" t="n">
        <v>139</v>
      </c>
      <c r="K121" s="106" t="n">
        <v>5</v>
      </c>
      <c r="L121" s="106" t="n">
        <v>121</v>
      </c>
      <c r="M121" s="106" t="n">
        <v>5</v>
      </c>
      <c r="N121" s="98" t="n">
        <f aca="false">F121+H121+J121+L121</f>
        <v>517</v>
      </c>
      <c r="O121" s="98" t="n">
        <f aca="false">G121+I121+K121+M121</f>
        <v>20</v>
      </c>
      <c r="P121" s="99" t="n">
        <f aca="false">N121/O121</f>
        <v>25.85</v>
      </c>
      <c r="Q121" s="99" t="n">
        <v>606</v>
      </c>
      <c r="R121" s="99" t="n">
        <v>60</v>
      </c>
      <c r="S121" s="106" t="n">
        <v>0</v>
      </c>
      <c r="T121" s="96" t="n">
        <v>13</v>
      </c>
      <c r="U121" s="96" t="n">
        <v>13</v>
      </c>
      <c r="V121" s="106" t="n">
        <v>0</v>
      </c>
      <c r="W121" s="98" t="n">
        <f aca="false">N121+S121+V121</f>
        <v>517</v>
      </c>
      <c r="X121" s="98" t="n">
        <v>513</v>
      </c>
      <c r="Y121" s="98" t="n">
        <f aca="false">W121-X121</f>
        <v>4</v>
      </c>
      <c r="Z121" s="99" t="n">
        <v>21</v>
      </c>
      <c r="AA121" s="99" t="n">
        <f aca="false">Q121+Z121</f>
        <v>627</v>
      </c>
      <c r="AB121" s="98" t="n">
        <v>627</v>
      </c>
      <c r="AC121" s="98" t="n">
        <f aca="false">AA121-AB121</f>
        <v>0</v>
      </c>
      <c r="AD121" s="101" t="n">
        <v>15</v>
      </c>
      <c r="AE121" s="101" t="n">
        <v>16</v>
      </c>
      <c r="AF121" s="101" t="n">
        <v>16</v>
      </c>
      <c r="AG121" s="101" t="n">
        <v>16</v>
      </c>
      <c r="AH121" s="101" t="n">
        <f aca="false">AD121+AE121+AF121+AG121</f>
        <v>63</v>
      </c>
      <c r="AI121" s="99" t="n">
        <v>135.5</v>
      </c>
      <c r="AJ121" s="98" t="n">
        <f aca="false">W121+AH121</f>
        <v>580</v>
      </c>
      <c r="AK121" s="102" t="n">
        <f aca="false">AA121+AI121</f>
        <v>762.5</v>
      </c>
    </row>
    <row r="122" s="103" customFormat="true" ht="29.1" hidden="false" customHeight="true" outlineLevel="0" collapsed="false">
      <c r="A122" s="87" t="n">
        <v>115</v>
      </c>
      <c r="B122" s="88" t="s">
        <v>272</v>
      </c>
      <c r="C122" s="89" t="s">
        <v>273</v>
      </c>
      <c r="D122" s="104" t="s">
        <v>43</v>
      </c>
      <c r="E122" s="104" t="s">
        <v>43</v>
      </c>
      <c r="F122" s="105" t="n">
        <v>91</v>
      </c>
      <c r="G122" s="105" t="n">
        <v>4</v>
      </c>
      <c r="H122" s="106" t="n">
        <v>95</v>
      </c>
      <c r="I122" s="106" t="n">
        <v>4</v>
      </c>
      <c r="J122" s="106" t="n">
        <v>93</v>
      </c>
      <c r="K122" s="106" t="n">
        <v>4</v>
      </c>
      <c r="L122" s="106" t="n">
        <v>87</v>
      </c>
      <c r="M122" s="106" t="n">
        <v>3</v>
      </c>
      <c r="N122" s="98" t="n">
        <f aca="false">F122+H122+J122+L122</f>
        <v>366</v>
      </c>
      <c r="O122" s="98" t="n">
        <f aca="false">G122+I122+K122+M122</f>
        <v>15</v>
      </c>
      <c r="P122" s="99" t="n">
        <f aca="false">N122/O122</f>
        <v>24.4</v>
      </c>
      <c r="Q122" s="99" t="n">
        <v>451</v>
      </c>
      <c r="R122" s="99" t="n">
        <v>45</v>
      </c>
      <c r="S122" s="106" t="n">
        <v>0</v>
      </c>
      <c r="T122" s="96" t="n">
        <v>0</v>
      </c>
      <c r="U122" s="96" t="n">
        <v>0</v>
      </c>
      <c r="V122" s="106" t="n">
        <v>0</v>
      </c>
      <c r="W122" s="98" t="n">
        <f aca="false">N122+S122+V122</f>
        <v>366</v>
      </c>
      <c r="X122" s="98" t="n">
        <v>388</v>
      </c>
      <c r="Y122" s="98" t="n">
        <f aca="false">W122-X122</f>
        <v>-22</v>
      </c>
      <c r="Z122" s="99" t="n">
        <v>0</v>
      </c>
      <c r="AA122" s="99" t="n">
        <f aca="false">Q122+Z122</f>
        <v>451</v>
      </c>
      <c r="AB122" s="98" t="n">
        <v>480</v>
      </c>
      <c r="AC122" s="98" t="n">
        <f aca="false">AA122-AB122</f>
        <v>-29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f aca="false">AD122+AE122+AF122+AG122</f>
        <v>0</v>
      </c>
      <c r="AI122" s="99" t="n">
        <v>0</v>
      </c>
      <c r="AJ122" s="98" t="n">
        <f aca="false">W122+AH122</f>
        <v>366</v>
      </c>
      <c r="AK122" s="102" t="n">
        <f aca="false">AA122+AI122</f>
        <v>451</v>
      </c>
    </row>
    <row r="123" s="103" customFormat="true" ht="29.1" hidden="false" customHeight="true" outlineLevel="0" collapsed="false">
      <c r="A123" s="87" t="n">
        <v>116</v>
      </c>
      <c r="B123" s="88" t="s">
        <v>274</v>
      </c>
      <c r="C123" s="89" t="s">
        <v>275</v>
      </c>
      <c r="D123" s="104" t="s">
        <v>43</v>
      </c>
      <c r="E123" s="104" t="s">
        <v>43</v>
      </c>
      <c r="F123" s="105" t="n">
        <v>191</v>
      </c>
      <c r="G123" s="105" t="n">
        <v>7</v>
      </c>
      <c r="H123" s="106" t="n">
        <v>179</v>
      </c>
      <c r="I123" s="106" t="n">
        <v>7</v>
      </c>
      <c r="J123" s="106" t="n">
        <v>206</v>
      </c>
      <c r="K123" s="106" t="n">
        <v>8</v>
      </c>
      <c r="L123" s="106" t="n">
        <v>182</v>
      </c>
      <c r="M123" s="106" t="n">
        <v>7</v>
      </c>
      <c r="N123" s="98" t="n">
        <f aca="false">F123+H123+J123+L123</f>
        <v>758</v>
      </c>
      <c r="O123" s="98" t="n">
        <f aca="false">G123+I123+K123+M123</f>
        <v>29</v>
      </c>
      <c r="P123" s="99" t="n">
        <f aca="false">N123/O123</f>
        <v>26.1379310344828</v>
      </c>
      <c r="Q123" s="99" t="n">
        <v>879</v>
      </c>
      <c r="R123" s="99" t="n">
        <v>87</v>
      </c>
      <c r="S123" s="106" t="n">
        <v>0</v>
      </c>
      <c r="T123" s="96" t="n">
        <v>13</v>
      </c>
      <c r="U123" s="96" t="n">
        <v>13</v>
      </c>
      <c r="V123" s="106" t="n">
        <v>0</v>
      </c>
      <c r="W123" s="98" t="n">
        <f aca="false">N123+S123+V123</f>
        <v>758</v>
      </c>
      <c r="X123" s="98" t="n">
        <v>765</v>
      </c>
      <c r="Y123" s="98" t="n">
        <f aca="false">W123-X123</f>
        <v>-7</v>
      </c>
      <c r="Z123" s="99" t="n">
        <v>21</v>
      </c>
      <c r="AA123" s="99" t="n">
        <f aca="false">Q123+Z123</f>
        <v>900</v>
      </c>
      <c r="AB123" s="98" t="n">
        <v>903</v>
      </c>
      <c r="AC123" s="98" t="n">
        <f aca="false">AA123-AB123</f>
        <v>-3</v>
      </c>
      <c r="AD123" s="101" t="n">
        <v>15</v>
      </c>
      <c r="AE123" s="101" t="n">
        <v>26</v>
      </c>
      <c r="AF123" s="101" t="n">
        <v>27</v>
      </c>
      <c r="AG123" s="101" t="n">
        <v>31</v>
      </c>
      <c r="AH123" s="101" t="n">
        <f aca="false">AD123+AE123+AF123+AG123</f>
        <v>99</v>
      </c>
      <c r="AI123" s="99" t="n">
        <v>224</v>
      </c>
      <c r="AJ123" s="98" t="n">
        <f aca="false">W123+AH123</f>
        <v>857</v>
      </c>
      <c r="AK123" s="102" t="n">
        <f aca="false">AA123+AI123</f>
        <v>1124</v>
      </c>
    </row>
    <row r="124" s="103" customFormat="true" ht="29.1" hidden="false" customHeight="true" outlineLevel="0" collapsed="false">
      <c r="A124" s="87" t="n">
        <v>117</v>
      </c>
      <c r="B124" s="88" t="s">
        <v>276</v>
      </c>
      <c r="C124" s="89" t="s">
        <v>277</v>
      </c>
      <c r="D124" s="104" t="s">
        <v>43</v>
      </c>
      <c r="E124" s="104" t="s">
        <v>43</v>
      </c>
      <c r="F124" s="105" t="n">
        <v>136</v>
      </c>
      <c r="G124" s="105" t="n">
        <v>5</v>
      </c>
      <c r="H124" s="106" t="n">
        <v>139</v>
      </c>
      <c r="I124" s="106" t="n">
        <v>5</v>
      </c>
      <c r="J124" s="106" t="n">
        <v>126</v>
      </c>
      <c r="K124" s="106" t="n">
        <v>5</v>
      </c>
      <c r="L124" s="106" t="n">
        <v>141</v>
      </c>
      <c r="M124" s="106" t="n">
        <v>5</v>
      </c>
      <c r="N124" s="98" t="n">
        <f aca="false">F124+H124+J124+L124</f>
        <v>542</v>
      </c>
      <c r="O124" s="98" t="n">
        <f aca="false">G124+I124+K124+M124</f>
        <v>20</v>
      </c>
      <c r="P124" s="99" t="n">
        <f aca="false">N124/O124</f>
        <v>27.1</v>
      </c>
      <c r="Q124" s="99" t="n">
        <v>607</v>
      </c>
      <c r="R124" s="99" t="n">
        <v>60</v>
      </c>
      <c r="S124" s="106" t="n">
        <v>0</v>
      </c>
      <c r="T124" s="96" t="n">
        <v>12</v>
      </c>
      <c r="U124" s="96" t="n">
        <v>12</v>
      </c>
      <c r="V124" s="106" t="n">
        <v>0</v>
      </c>
      <c r="W124" s="98" t="n">
        <f aca="false">N124+S124+V124</f>
        <v>542</v>
      </c>
      <c r="X124" s="98" t="n">
        <v>544</v>
      </c>
      <c r="Y124" s="98" t="n">
        <f aca="false">W124-X124</f>
        <v>-2</v>
      </c>
      <c r="Z124" s="99" t="n">
        <v>21</v>
      </c>
      <c r="AA124" s="99" t="n">
        <f aca="false">Q124+Z124</f>
        <v>628</v>
      </c>
      <c r="AB124" s="98" t="n">
        <v>627</v>
      </c>
      <c r="AC124" s="98" t="n">
        <f aca="false">AA124-AB124</f>
        <v>1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f aca="false">AD124+AE124+AF124+AG124</f>
        <v>0</v>
      </c>
      <c r="AI124" s="99" t="n">
        <v>0</v>
      </c>
      <c r="AJ124" s="98" t="n">
        <f aca="false">W124+AH124</f>
        <v>542</v>
      </c>
      <c r="AK124" s="102" t="n">
        <f aca="false">AA124+AI124</f>
        <v>628</v>
      </c>
    </row>
    <row r="125" s="103" customFormat="true" ht="29.1" hidden="false" customHeight="true" outlineLevel="0" collapsed="false">
      <c r="A125" s="87" t="n">
        <v>118</v>
      </c>
      <c r="B125" s="88" t="s">
        <v>278</v>
      </c>
      <c r="C125" s="108" t="s">
        <v>279</v>
      </c>
      <c r="D125" s="104" t="s">
        <v>43</v>
      </c>
      <c r="E125" s="104" t="s">
        <v>43</v>
      </c>
      <c r="F125" s="105" t="n">
        <v>195</v>
      </c>
      <c r="G125" s="105" t="n">
        <v>7</v>
      </c>
      <c r="H125" s="106" t="n">
        <v>163</v>
      </c>
      <c r="I125" s="106" t="n">
        <v>6</v>
      </c>
      <c r="J125" s="106" t="n">
        <v>181</v>
      </c>
      <c r="K125" s="106" t="n">
        <v>7</v>
      </c>
      <c r="L125" s="106" t="n">
        <v>190</v>
      </c>
      <c r="M125" s="106" t="n">
        <v>7</v>
      </c>
      <c r="N125" s="98" t="n">
        <f aca="false">F125+H125+J125+L125</f>
        <v>729</v>
      </c>
      <c r="O125" s="98" t="n">
        <f aca="false">G125+I125+K125+M125</f>
        <v>27</v>
      </c>
      <c r="P125" s="99" t="n">
        <f aca="false">N125/O125</f>
        <v>27</v>
      </c>
      <c r="Q125" s="99" t="n">
        <v>816</v>
      </c>
      <c r="R125" s="99" t="n">
        <v>81</v>
      </c>
      <c r="S125" s="106" t="n">
        <v>0</v>
      </c>
      <c r="T125" s="96" t="n">
        <v>13</v>
      </c>
      <c r="U125" s="96" t="n">
        <v>13</v>
      </c>
      <c r="V125" s="106" t="n">
        <v>12</v>
      </c>
      <c r="W125" s="98" t="n">
        <f aca="false">N125+S125+V125</f>
        <v>741</v>
      </c>
      <c r="X125" s="98" t="n">
        <v>730</v>
      </c>
      <c r="Y125" s="98" t="n">
        <f aca="false">W125-X125</f>
        <v>11</v>
      </c>
      <c r="Z125" s="99" t="n">
        <v>41</v>
      </c>
      <c r="AA125" s="99" t="n">
        <f aca="false">Q125+Z125</f>
        <v>857</v>
      </c>
      <c r="AB125" s="98" t="n">
        <v>857</v>
      </c>
      <c r="AC125" s="98" t="n">
        <f aca="false">AA125-AB125</f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f aca="false">AD125+AE125+AF125+AG125</f>
        <v>0</v>
      </c>
      <c r="AI125" s="99" t="n">
        <v>0</v>
      </c>
      <c r="AJ125" s="98" t="n">
        <f aca="false">W125+AH125</f>
        <v>741</v>
      </c>
      <c r="AK125" s="102" t="n">
        <f aca="false">AA125+AI125</f>
        <v>857</v>
      </c>
    </row>
    <row r="126" s="103" customFormat="true" ht="29.1" hidden="false" customHeight="true" outlineLevel="0" collapsed="false">
      <c r="A126" s="87" t="n">
        <v>119</v>
      </c>
      <c r="B126" s="88" t="s">
        <v>280</v>
      </c>
      <c r="C126" s="112" t="s">
        <v>281</v>
      </c>
      <c r="D126" s="113" t="s">
        <v>40</v>
      </c>
      <c r="E126" s="113" t="s">
        <v>43</v>
      </c>
      <c r="F126" s="105" t="n">
        <v>146</v>
      </c>
      <c r="G126" s="105" t="n">
        <v>6</v>
      </c>
      <c r="H126" s="106" t="n">
        <v>146</v>
      </c>
      <c r="I126" s="106" t="n">
        <v>6</v>
      </c>
      <c r="J126" s="106" t="n">
        <v>140</v>
      </c>
      <c r="K126" s="106" t="n">
        <v>5</v>
      </c>
      <c r="L126" s="106" t="n">
        <v>119</v>
      </c>
      <c r="M126" s="106" t="n">
        <v>5</v>
      </c>
      <c r="N126" s="98" t="n">
        <f aca="false">F126+H126+J126+L126</f>
        <v>551</v>
      </c>
      <c r="O126" s="98" t="n">
        <f aca="false">G126+I126+K126+M126</f>
        <v>22</v>
      </c>
      <c r="P126" s="99" t="n">
        <f aca="false">N126/O126</f>
        <v>25.0454545454545</v>
      </c>
      <c r="Q126" s="99" t="n">
        <v>666</v>
      </c>
      <c r="R126" s="99" t="n">
        <v>66</v>
      </c>
      <c r="S126" s="106" t="n">
        <v>0</v>
      </c>
      <c r="T126" s="96" t="n">
        <v>13</v>
      </c>
      <c r="U126" s="96" t="n">
        <v>13</v>
      </c>
      <c r="V126" s="106" t="n">
        <v>0</v>
      </c>
      <c r="W126" s="98" t="n">
        <f aca="false">N126+S126+V126</f>
        <v>551</v>
      </c>
      <c r="X126" s="98" t="n">
        <v>548</v>
      </c>
      <c r="Y126" s="98" t="n">
        <f aca="false">W126-X126</f>
        <v>3</v>
      </c>
      <c r="Z126" s="99" t="n">
        <v>21</v>
      </c>
      <c r="AA126" s="99" t="n">
        <f aca="false">Q126+Z126</f>
        <v>687</v>
      </c>
      <c r="AB126" s="98" t="n">
        <v>687</v>
      </c>
      <c r="AC126" s="98" t="n">
        <f aca="false">AA126-AB126</f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f aca="false">AD126+AE126+AF126+AG126</f>
        <v>0</v>
      </c>
      <c r="AI126" s="99" t="n">
        <v>0</v>
      </c>
      <c r="AJ126" s="98" t="n">
        <f aca="false">W126+AH126</f>
        <v>551</v>
      </c>
      <c r="AK126" s="102" t="n">
        <f aca="false">AA126+AI126</f>
        <v>687</v>
      </c>
    </row>
    <row r="127" s="103" customFormat="true" ht="29.1" hidden="false" customHeight="true" outlineLevel="0" collapsed="false">
      <c r="A127" s="87" t="n">
        <v>120</v>
      </c>
      <c r="B127" s="88" t="s">
        <v>282</v>
      </c>
      <c r="C127" s="108" t="s">
        <v>283</v>
      </c>
      <c r="D127" s="104" t="s">
        <v>43</v>
      </c>
      <c r="E127" s="104" t="s">
        <v>43</v>
      </c>
      <c r="F127" s="105" t="n">
        <v>173</v>
      </c>
      <c r="G127" s="105" t="n">
        <v>6</v>
      </c>
      <c r="H127" s="106" t="n">
        <v>170</v>
      </c>
      <c r="I127" s="106" t="n">
        <v>6</v>
      </c>
      <c r="J127" s="106" t="n">
        <v>175</v>
      </c>
      <c r="K127" s="106" t="n">
        <v>6</v>
      </c>
      <c r="L127" s="106" t="n">
        <v>171</v>
      </c>
      <c r="M127" s="106" t="n">
        <v>6</v>
      </c>
      <c r="N127" s="98" t="n">
        <f aca="false">F127+H127+J127+L127</f>
        <v>689</v>
      </c>
      <c r="O127" s="98" t="n">
        <f aca="false">G127+I127+K127+M127</f>
        <v>24</v>
      </c>
      <c r="P127" s="99" t="n">
        <f aca="false">N127/O127</f>
        <v>28.7083333333333</v>
      </c>
      <c r="Q127" s="99" t="n">
        <v>729</v>
      </c>
      <c r="R127" s="99" t="n">
        <v>72</v>
      </c>
      <c r="S127" s="106" t="n">
        <v>0</v>
      </c>
      <c r="T127" s="96" t="n">
        <v>13</v>
      </c>
      <c r="U127" s="96" t="n">
        <v>13</v>
      </c>
      <c r="V127" s="106" t="n">
        <v>0</v>
      </c>
      <c r="W127" s="98" t="n">
        <f aca="false">N127+S127+V127</f>
        <v>689</v>
      </c>
      <c r="X127" s="98" t="n">
        <v>672</v>
      </c>
      <c r="Y127" s="98" t="n">
        <f aca="false">W127-X127</f>
        <v>17</v>
      </c>
      <c r="Z127" s="99" t="n">
        <v>21</v>
      </c>
      <c r="AA127" s="99" t="n">
        <f aca="false">Q127+Z127</f>
        <v>750</v>
      </c>
      <c r="AB127" s="98" t="n">
        <v>750</v>
      </c>
      <c r="AC127" s="98" t="n">
        <f aca="false">AA127-AB127</f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f aca="false">AD127+AE127+AF127+AG127</f>
        <v>0</v>
      </c>
      <c r="AI127" s="99" t="n">
        <v>0</v>
      </c>
      <c r="AJ127" s="98" t="n">
        <f aca="false">W127+AH127</f>
        <v>689</v>
      </c>
      <c r="AK127" s="102" t="n">
        <f aca="false">AA127+AI127</f>
        <v>750</v>
      </c>
    </row>
    <row r="128" s="103" customFormat="true" ht="29.1" hidden="false" customHeight="true" outlineLevel="0" collapsed="false">
      <c r="A128" s="87" t="n">
        <v>121</v>
      </c>
      <c r="B128" s="88" t="s">
        <v>284</v>
      </c>
      <c r="C128" s="89" t="s">
        <v>285</v>
      </c>
      <c r="D128" s="104" t="s">
        <v>43</v>
      </c>
      <c r="E128" s="104" t="s">
        <v>43</v>
      </c>
      <c r="F128" s="105" t="n">
        <v>126</v>
      </c>
      <c r="G128" s="105" t="n">
        <v>5</v>
      </c>
      <c r="H128" s="106" t="n">
        <v>128</v>
      </c>
      <c r="I128" s="106" t="n">
        <v>5</v>
      </c>
      <c r="J128" s="106" t="n">
        <v>138</v>
      </c>
      <c r="K128" s="106" t="n">
        <v>5</v>
      </c>
      <c r="L128" s="106" t="n">
        <v>134</v>
      </c>
      <c r="M128" s="106" t="n">
        <v>5</v>
      </c>
      <c r="N128" s="98" t="n">
        <f aca="false">F128+H128+J128+L128</f>
        <v>526</v>
      </c>
      <c r="O128" s="98" t="n">
        <f aca="false">G128+I128+K128+M128</f>
        <v>20</v>
      </c>
      <c r="P128" s="99" t="n">
        <f aca="false">N128/O128</f>
        <v>26.3</v>
      </c>
      <c r="Q128" s="99" t="n">
        <v>606</v>
      </c>
      <c r="R128" s="99" t="n">
        <v>60</v>
      </c>
      <c r="S128" s="106" t="n">
        <v>0</v>
      </c>
      <c r="T128" s="96" t="n">
        <v>13</v>
      </c>
      <c r="U128" s="96" t="n">
        <v>13</v>
      </c>
      <c r="V128" s="106" t="n">
        <v>0</v>
      </c>
      <c r="W128" s="98" t="n">
        <f aca="false">N128+S128+V128</f>
        <v>526</v>
      </c>
      <c r="X128" s="98" t="n">
        <v>519</v>
      </c>
      <c r="Y128" s="98" t="n">
        <f aca="false">W128-X128</f>
        <v>7</v>
      </c>
      <c r="Z128" s="99" t="n">
        <v>21</v>
      </c>
      <c r="AA128" s="99" t="n">
        <f aca="false">Q128+Z128</f>
        <v>627</v>
      </c>
      <c r="AB128" s="98" t="n">
        <v>626</v>
      </c>
      <c r="AC128" s="98" t="n">
        <f aca="false">AA128-AB128</f>
        <v>1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f aca="false">AD128+AE128+AF128+AG128</f>
        <v>0</v>
      </c>
      <c r="AI128" s="99" t="n">
        <v>0</v>
      </c>
      <c r="AJ128" s="98" t="n">
        <f aca="false">W128+AH128</f>
        <v>526</v>
      </c>
      <c r="AK128" s="102" t="n">
        <f aca="false">AA128+AI128</f>
        <v>627</v>
      </c>
    </row>
    <row r="129" s="103" customFormat="true" ht="24" hidden="false" customHeight="true" outlineLevel="0" collapsed="false">
      <c r="A129" s="87" t="n">
        <v>122</v>
      </c>
      <c r="B129" s="88" t="s">
        <v>286</v>
      </c>
      <c r="C129" s="89" t="s">
        <v>287</v>
      </c>
      <c r="D129" s="104" t="s">
        <v>43</v>
      </c>
      <c r="E129" s="104" t="s">
        <v>43</v>
      </c>
      <c r="F129" s="105" t="n">
        <v>226</v>
      </c>
      <c r="G129" s="105" t="n">
        <v>8</v>
      </c>
      <c r="H129" s="106" t="n">
        <v>223</v>
      </c>
      <c r="I129" s="106" t="n">
        <v>8</v>
      </c>
      <c r="J129" s="106" t="n">
        <v>222</v>
      </c>
      <c r="K129" s="106" t="n">
        <v>8</v>
      </c>
      <c r="L129" s="106" t="n">
        <v>203</v>
      </c>
      <c r="M129" s="106" t="n">
        <v>8</v>
      </c>
      <c r="N129" s="98" t="n">
        <f aca="false">F129+H129+J129+L129</f>
        <v>874</v>
      </c>
      <c r="O129" s="98" t="n">
        <f aca="false">G129+I129+K129+M129</f>
        <v>32</v>
      </c>
      <c r="P129" s="99" t="n">
        <f aca="false">N129/O129</f>
        <v>27.3125</v>
      </c>
      <c r="Q129" s="99" t="n">
        <v>969</v>
      </c>
      <c r="R129" s="99" t="n">
        <v>96</v>
      </c>
      <c r="S129" s="106" t="n">
        <v>0</v>
      </c>
      <c r="T129" s="96" t="n">
        <v>13</v>
      </c>
      <c r="U129" s="96" t="n">
        <v>13</v>
      </c>
      <c r="V129" s="106" t="n">
        <v>0</v>
      </c>
      <c r="W129" s="98" t="n">
        <f aca="false">N129+S129+V129</f>
        <v>874</v>
      </c>
      <c r="X129" s="98" t="n">
        <v>875</v>
      </c>
      <c r="Y129" s="98" t="n">
        <f aca="false">W129-X129</f>
        <v>-1</v>
      </c>
      <c r="Z129" s="99" t="n">
        <v>21</v>
      </c>
      <c r="AA129" s="99" t="n">
        <f aca="false">Q129+Z129</f>
        <v>990</v>
      </c>
      <c r="AB129" s="98" t="n">
        <v>990</v>
      </c>
      <c r="AC129" s="98" t="n">
        <f aca="false">AA129-AB129</f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f aca="false">AD129+AE129+AF129+AG129</f>
        <v>0</v>
      </c>
      <c r="AI129" s="99" t="n">
        <v>0</v>
      </c>
      <c r="AJ129" s="98" t="n">
        <f aca="false">W129+AH129</f>
        <v>874</v>
      </c>
      <c r="AK129" s="102" t="n">
        <f aca="false">AA129+AI129</f>
        <v>990</v>
      </c>
    </row>
    <row r="130" s="103" customFormat="true" ht="29.25" hidden="false" customHeight="true" outlineLevel="0" collapsed="false">
      <c r="A130" s="87" t="n">
        <v>123</v>
      </c>
      <c r="B130" s="88" t="s">
        <v>288</v>
      </c>
      <c r="C130" s="89" t="s">
        <v>289</v>
      </c>
      <c r="D130" s="104" t="s">
        <v>43</v>
      </c>
      <c r="E130" s="104" t="s">
        <v>43</v>
      </c>
      <c r="F130" s="105" t="n">
        <v>103</v>
      </c>
      <c r="G130" s="105" t="n">
        <v>4</v>
      </c>
      <c r="H130" s="106" t="n">
        <v>113</v>
      </c>
      <c r="I130" s="106" t="n">
        <v>4</v>
      </c>
      <c r="J130" s="106" t="n">
        <v>97</v>
      </c>
      <c r="K130" s="106" t="n">
        <v>4</v>
      </c>
      <c r="L130" s="106" t="n">
        <v>104</v>
      </c>
      <c r="M130" s="106" t="n">
        <v>4</v>
      </c>
      <c r="N130" s="98" t="n">
        <f aca="false">F130+H130+J130+L130</f>
        <v>417</v>
      </c>
      <c r="O130" s="98" t="n">
        <f aca="false">G130+I130+K130+M130</f>
        <v>16</v>
      </c>
      <c r="P130" s="99" t="n">
        <f aca="false">N130/O130</f>
        <v>26.0625</v>
      </c>
      <c r="Q130" s="99" t="n">
        <v>491</v>
      </c>
      <c r="R130" s="99" t="n">
        <v>48</v>
      </c>
      <c r="S130" s="106" t="n">
        <v>0</v>
      </c>
      <c r="T130" s="96" t="n">
        <v>13</v>
      </c>
      <c r="U130" s="96" t="n">
        <v>13</v>
      </c>
      <c r="V130" s="106" t="n">
        <v>0</v>
      </c>
      <c r="W130" s="98" t="n">
        <f aca="false">N130+S130+V130</f>
        <v>417</v>
      </c>
      <c r="X130" s="98" t="n">
        <v>402</v>
      </c>
      <c r="Y130" s="98" t="n">
        <f aca="false">W130-X130</f>
        <v>15</v>
      </c>
      <c r="Z130" s="99" t="n">
        <v>21</v>
      </c>
      <c r="AA130" s="99" t="n">
        <f aca="false">Q130+Z130</f>
        <v>512</v>
      </c>
      <c r="AB130" s="94" t="n">
        <v>513</v>
      </c>
      <c r="AC130" s="98" t="n">
        <f aca="false">AA130-AB130</f>
        <v>-1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f aca="false">AD130+AE130+AF130+AG130</f>
        <v>0</v>
      </c>
      <c r="AI130" s="99" t="n">
        <v>0</v>
      </c>
      <c r="AJ130" s="98" t="n">
        <f aca="false">W130+AH130</f>
        <v>417</v>
      </c>
      <c r="AK130" s="102" t="n">
        <f aca="false">AA130+AI130</f>
        <v>512</v>
      </c>
    </row>
    <row r="131" s="103" customFormat="true" ht="29.1" hidden="false" customHeight="true" outlineLevel="0" collapsed="false">
      <c r="A131" s="87" t="n">
        <v>124</v>
      </c>
      <c r="B131" s="88" t="s">
        <v>290</v>
      </c>
      <c r="C131" s="89" t="s">
        <v>291</v>
      </c>
      <c r="D131" s="104" t="s">
        <v>40</v>
      </c>
      <c r="E131" s="107" t="s">
        <v>40</v>
      </c>
      <c r="F131" s="105" t="n">
        <v>123</v>
      </c>
      <c r="G131" s="105" t="n">
        <v>5</v>
      </c>
      <c r="H131" s="106" t="n">
        <v>129</v>
      </c>
      <c r="I131" s="106" t="n">
        <v>5</v>
      </c>
      <c r="J131" s="106" t="n">
        <v>94</v>
      </c>
      <c r="K131" s="106" t="n">
        <v>4</v>
      </c>
      <c r="L131" s="106" t="n">
        <v>117</v>
      </c>
      <c r="M131" s="106" t="n">
        <v>5</v>
      </c>
      <c r="N131" s="98" t="n">
        <f aca="false">F131+H131+J131+L131</f>
        <v>463</v>
      </c>
      <c r="O131" s="98" t="n">
        <f aca="false">G131+I131+K131+M131</f>
        <v>19</v>
      </c>
      <c r="P131" s="99" t="n">
        <f aca="false">N131/O131</f>
        <v>24.3684210526316</v>
      </c>
      <c r="Q131" s="99" t="n">
        <v>579</v>
      </c>
      <c r="R131" s="99" t="n">
        <v>57</v>
      </c>
      <c r="S131" s="106" t="n">
        <v>0</v>
      </c>
      <c r="T131" s="96" t="n">
        <v>0</v>
      </c>
      <c r="U131" s="96" t="n">
        <v>0</v>
      </c>
      <c r="V131" s="106" t="n">
        <v>12</v>
      </c>
      <c r="W131" s="98" t="n">
        <f aca="false">N131+S131+V131</f>
        <v>475</v>
      </c>
      <c r="X131" s="98" t="n">
        <v>483</v>
      </c>
      <c r="Y131" s="98" t="n">
        <f aca="false">W131-X131</f>
        <v>-8</v>
      </c>
      <c r="Z131" s="99" t="n">
        <v>41</v>
      </c>
      <c r="AA131" s="99" t="n">
        <f aca="false">Q131+Z131</f>
        <v>620</v>
      </c>
      <c r="AB131" s="94" t="n">
        <v>600</v>
      </c>
      <c r="AC131" s="98" t="n">
        <f aca="false">AA131-AB131</f>
        <v>2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f aca="false">AD131+AE131+AF131+AG131</f>
        <v>0</v>
      </c>
      <c r="AI131" s="99" t="n">
        <v>0</v>
      </c>
      <c r="AJ131" s="98" t="n">
        <f aca="false">W131+AH131</f>
        <v>475</v>
      </c>
      <c r="AK131" s="102" t="n">
        <f aca="false">AA131+AI131</f>
        <v>620</v>
      </c>
    </row>
    <row r="132" s="103" customFormat="true" ht="29.1" hidden="false" customHeight="true" outlineLevel="0" collapsed="false">
      <c r="A132" s="87" t="n">
        <v>125</v>
      </c>
      <c r="B132" s="88" t="s">
        <v>292</v>
      </c>
      <c r="C132" s="89" t="s">
        <v>293</v>
      </c>
      <c r="D132" s="104" t="s">
        <v>43</v>
      </c>
      <c r="E132" s="104" t="s">
        <v>43</v>
      </c>
      <c r="F132" s="105" t="n">
        <v>130</v>
      </c>
      <c r="G132" s="105" t="n">
        <v>5</v>
      </c>
      <c r="H132" s="106" t="n">
        <v>123</v>
      </c>
      <c r="I132" s="106" t="n">
        <v>5</v>
      </c>
      <c r="J132" s="106" t="n">
        <v>159</v>
      </c>
      <c r="K132" s="106" t="n">
        <v>6</v>
      </c>
      <c r="L132" s="106" t="n">
        <v>150</v>
      </c>
      <c r="M132" s="106" t="n">
        <v>6</v>
      </c>
      <c r="N132" s="98" t="n">
        <f aca="false">F132+H132+J132+L132</f>
        <v>562</v>
      </c>
      <c r="O132" s="98" t="n">
        <f aca="false">G132+I132+K132+M132</f>
        <v>22</v>
      </c>
      <c r="P132" s="99" t="n">
        <f aca="false">N132/O132</f>
        <v>25.5454545454545</v>
      </c>
      <c r="Q132" s="99" t="n">
        <v>669</v>
      </c>
      <c r="R132" s="99" t="n">
        <v>66</v>
      </c>
      <c r="S132" s="106" t="n">
        <v>0</v>
      </c>
      <c r="T132" s="96" t="n">
        <v>13</v>
      </c>
      <c r="U132" s="96" t="n">
        <v>13</v>
      </c>
      <c r="V132" s="106" t="n">
        <v>0</v>
      </c>
      <c r="W132" s="98" t="n">
        <f aca="false">N132+S132+V132</f>
        <v>562</v>
      </c>
      <c r="X132" s="98" t="n">
        <v>615</v>
      </c>
      <c r="Y132" s="98" t="n">
        <f aca="false">W132-X132</f>
        <v>-53</v>
      </c>
      <c r="Z132" s="99" t="n">
        <v>21</v>
      </c>
      <c r="AA132" s="99" t="n">
        <f aca="false">Q132+Z132</f>
        <v>690</v>
      </c>
      <c r="AB132" s="98" t="n">
        <v>720</v>
      </c>
      <c r="AC132" s="98" t="n">
        <f aca="false">AA132-AB132</f>
        <v>-30</v>
      </c>
      <c r="AD132" s="101" t="n">
        <v>15</v>
      </c>
      <c r="AE132" s="101" t="n">
        <v>9</v>
      </c>
      <c r="AF132" s="101" t="n">
        <v>14</v>
      </c>
      <c r="AG132" s="101" t="n">
        <v>16</v>
      </c>
      <c r="AH132" s="101" t="n">
        <f aca="false">AD132+AE132+AF132+AG132</f>
        <v>54</v>
      </c>
      <c r="AI132" s="99" t="n">
        <v>135.5</v>
      </c>
      <c r="AJ132" s="98" t="n">
        <f aca="false">W132+AH132</f>
        <v>616</v>
      </c>
      <c r="AK132" s="102" t="n">
        <f aca="false">AA132+AI132</f>
        <v>825.5</v>
      </c>
    </row>
    <row r="133" s="103" customFormat="true" ht="29.1" hidden="false" customHeight="true" outlineLevel="0" collapsed="false">
      <c r="A133" s="87" t="n">
        <v>126</v>
      </c>
      <c r="B133" s="132" t="s">
        <v>294</v>
      </c>
      <c r="C133" s="133" t="s">
        <v>295</v>
      </c>
      <c r="D133" s="104" t="s">
        <v>43</v>
      </c>
      <c r="E133" s="104" t="s">
        <v>43</v>
      </c>
      <c r="F133" s="105" t="n">
        <v>131</v>
      </c>
      <c r="G133" s="105" t="n">
        <v>5</v>
      </c>
      <c r="H133" s="106" t="n">
        <v>135</v>
      </c>
      <c r="I133" s="106" t="n">
        <v>5</v>
      </c>
      <c r="J133" s="106" t="n">
        <v>108</v>
      </c>
      <c r="K133" s="106" t="n">
        <v>4</v>
      </c>
      <c r="L133" s="106" t="n">
        <v>94</v>
      </c>
      <c r="M133" s="106" t="n">
        <v>4</v>
      </c>
      <c r="N133" s="98" t="n">
        <f aca="false">F133+H133+J133+L133</f>
        <v>468</v>
      </c>
      <c r="O133" s="98" t="n">
        <f aca="false">G133+I133+K133+M133</f>
        <v>18</v>
      </c>
      <c r="P133" s="99" t="n">
        <f aca="false">N133/O133</f>
        <v>26</v>
      </c>
      <c r="Q133" s="99" t="n">
        <v>543</v>
      </c>
      <c r="R133" s="99" t="n">
        <v>54</v>
      </c>
      <c r="S133" s="106" t="n">
        <v>0</v>
      </c>
      <c r="T133" s="96" t="n">
        <v>0</v>
      </c>
      <c r="U133" s="96" t="n">
        <v>0</v>
      </c>
      <c r="V133" s="106" t="n">
        <v>0</v>
      </c>
      <c r="W133" s="98" t="n">
        <f aca="false">N133+S133+V133</f>
        <v>468</v>
      </c>
      <c r="X133" s="98" t="n">
        <v>424</v>
      </c>
      <c r="Y133" s="98" t="n">
        <f aca="false">W133-X133</f>
        <v>44</v>
      </c>
      <c r="Z133" s="99" t="n">
        <v>0</v>
      </c>
      <c r="AA133" s="99" t="n">
        <f aca="false">Q133+Z133</f>
        <v>543</v>
      </c>
      <c r="AB133" s="134" t="n">
        <v>510</v>
      </c>
      <c r="AC133" s="98" t="n">
        <f aca="false">AA133-AB133</f>
        <v>33</v>
      </c>
      <c r="AD133" s="101" t="n">
        <v>0</v>
      </c>
      <c r="AE133" s="101" t="n">
        <v>0</v>
      </c>
      <c r="AF133" s="101" t="n">
        <v>0</v>
      </c>
      <c r="AG133" s="101" t="n">
        <v>0</v>
      </c>
      <c r="AH133" s="101" t="n">
        <f aca="false">AD133+AE133+AF133+AG133</f>
        <v>0</v>
      </c>
      <c r="AI133" s="99" t="n">
        <v>0</v>
      </c>
      <c r="AJ133" s="98" t="n">
        <f aca="false">W133+AH133</f>
        <v>468</v>
      </c>
      <c r="AK133" s="102" t="n">
        <f aca="false">AA133+AI133</f>
        <v>543</v>
      </c>
    </row>
    <row r="134" s="103" customFormat="true" ht="29.1" hidden="false" customHeight="true" outlineLevel="0" collapsed="false">
      <c r="A134" s="87" t="n">
        <v>127</v>
      </c>
      <c r="B134" s="132" t="s">
        <v>296</v>
      </c>
      <c r="C134" s="133" t="s">
        <v>297</v>
      </c>
      <c r="D134" s="104" t="s">
        <v>43</v>
      </c>
      <c r="E134" s="104" t="s">
        <v>43</v>
      </c>
      <c r="F134" s="105" t="n">
        <v>90</v>
      </c>
      <c r="G134" s="105" t="n">
        <v>4</v>
      </c>
      <c r="H134" s="106" t="n">
        <v>73</v>
      </c>
      <c r="I134" s="106" t="n">
        <v>3</v>
      </c>
      <c r="J134" s="106" t="n">
        <v>100</v>
      </c>
      <c r="K134" s="106" t="n">
        <v>4</v>
      </c>
      <c r="L134" s="106" t="n">
        <v>96</v>
      </c>
      <c r="M134" s="106" t="n">
        <v>4</v>
      </c>
      <c r="N134" s="98" t="n">
        <f aca="false">F134+H134+J134+L134</f>
        <v>359</v>
      </c>
      <c r="O134" s="98" t="n">
        <f aca="false">G134+I134+K134+M134</f>
        <v>15</v>
      </c>
      <c r="P134" s="99" t="n">
        <f aca="false">N134/O134</f>
        <v>23.9333333333333</v>
      </c>
      <c r="Q134" s="99" t="n">
        <v>455</v>
      </c>
      <c r="R134" s="99" t="n">
        <v>45</v>
      </c>
      <c r="S134" s="106" t="n">
        <v>0</v>
      </c>
      <c r="T134" s="96" t="n">
        <v>13</v>
      </c>
      <c r="U134" s="96" t="n">
        <v>13</v>
      </c>
      <c r="V134" s="106" t="n">
        <v>0</v>
      </c>
      <c r="W134" s="98" t="n">
        <f aca="false">N134+S134+V134</f>
        <v>359</v>
      </c>
      <c r="X134" s="98" t="n">
        <v>346</v>
      </c>
      <c r="Y134" s="98" t="n">
        <f aca="false">W134-X134</f>
        <v>13</v>
      </c>
      <c r="Z134" s="99" t="n">
        <v>21</v>
      </c>
      <c r="AA134" s="100" t="n">
        <f aca="false">Q134+Z134</f>
        <v>476</v>
      </c>
      <c r="AB134" s="135" t="n">
        <v>477</v>
      </c>
      <c r="AC134" s="98" t="n">
        <f aca="false">AA134-AB134</f>
        <v>-1</v>
      </c>
      <c r="AD134" s="101" t="n">
        <v>0</v>
      </c>
      <c r="AE134" s="101" t="n">
        <v>0</v>
      </c>
      <c r="AF134" s="101" t="n">
        <v>0</v>
      </c>
      <c r="AG134" s="101" t="n">
        <v>0</v>
      </c>
      <c r="AH134" s="101" t="n">
        <f aca="false">AD134+AE134+AF134+AG134</f>
        <v>0</v>
      </c>
      <c r="AI134" s="99" t="n">
        <v>0</v>
      </c>
      <c r="AJ134" s="98" t="n">
        <f aca="false">W134+AH134</f>
        <v>359</v>
      </c>
      <c r="AK134" s="110" t="n">
        <f aca="false">AA134+AI134</f>
        <v>476</v>
      </c>
    </row>
    <row r="135" s="103" customFormat="true" ht="29.1" hidden="false" customHeight="true" outlineLevel="0" collapsed="false">
      <c r="A135" s="87" t="n">
        <v>128</v>
      </c>
      <c r="B135" s="88" t="s">
        <v>298</v>
      </c>
      <c r="C135" s="89" t="s">
        <v>299</v>
      </c>
      <c r="D135" s="104" t="s">
        <v>43</v>
      </c>
      <c r="E135" s="104" t="s">
        <v>43</v>
      </c>
      <c r="F135" s="105" t="n">
        <v>107</v>
      </c>
      <c r="G135" s="105" t="n">
        <v>4</v>
      </c>
      <c r="H135" s="106" t="n">
        <v>124</v>
      </c>
      <c r="I135" s="106" t="n">
        <v>5</v>
      </c>
      <c r="J135" s="106" t="n">
        <v>125</v>
      </c>
      <c r="K135" s="106" t="n">
        <v>5</v>
      </c>
      <c r="L135" s="106" t="n">
        <v>105</v>
      </c>
      <c r="M135" s="106" t="n">
        <v>4</v>
      </c>
      <c r="N135" s="98" t="n">
        <f aca="false">F135+H135+J135+L135</f>
        <v>461</v>
      </c>
      <c r="O135" s="98" t="n">
        <f aca="false">G135+I135+K135+M135</f>
        <v>18</v>
      </c>
      <c r="P135" s="99" t="n">
        <f aca="false">N135/O135</f>
        <v>25.6111111111111</v>
      </c>
      <c r="Q135" s="99" t="n">
        <v>547</v>
      </c>
      <c r="R135" s="99" t="n">
        <v>54</v>
      </c>
      <c r="S135" s="106" t="n">
        <v>0</v>
      </c>
      <c r="T135" s="96" t="n">
        <v>0</v>
      </c>
      <c r="U135" s="96" t="n">
        <v>0</v>
      </c>
      <c r="V135" s="106" t="n">
        <v>0</v>
      </c>
      <c r="W135" s="98" t="n">
        <f aca="false">N135+S135+V135</f>
        <v>461</v>
      </c>
      <c r="X135" s="98" t="n">
        <v>446</v>
      </c>
      <c r="Y135" s="136" t="n">
        <f aca="false">W135-X135</f>
        <v>15</v>
      </c>
      <c r="Z135" s="99" t="n">
        <v>21</v>
      </c>
      <c r="AA135" s="100" t="n">
        <f aca="false">Q135+Z135</f>
        <v>568</v>
      </c>
      <c r="AB135" s="135" t="n">
        <v>518</v>
      </c>
      <c r="AC135" s="137" t="n">
        <f aca="false">AA135-AB135</f>
        <v>50</v>
      </c>
      <c r="AD135" s="101" t="n">
        <v>0</v>
      </c>
      <c r="AE135" s="101" t="n">
        <v>0</v>
      </c>
      <c r="AF135" s="101" t="n">
        <v>0</v>
      </c>
      <c r="AG135" s="101" t="n">
        <v>0</v>
      </c>
      <c r="AH135" s="101" t="n">
        <f aca="false">AD135+AE135+AF135+AG135</f>
        <v>0</v>
      </c>
      <c r="AI135" s="99" t="n">
        <v>0</v>
      </c>
      <c r="AJ135" s="98" t="n">
        <f aca="false">W135+AH135</f>
        <v>461</v>
      </c>
      <c r="AK135" s="110" t="n">
        <f aca="false">AA135+AI135</f>
        <v>568</v>
      </c>
    </row>
    <row r="136" s="103" customFormat="true" ht="29.1" hidden="false" customHeight="true" outlineLevel="0" collapsed="false">
      <c r="A136" s="87"/>
      <c r="B136" s="87"/>
      <c r="C136" s="138" t="s">
        <v>300</v>
      </c>
      <c r="D136" s="104"/>
      <c r="E136" s="104"/>
      <c r="F136" s="139" t="n">
        <f aca="false">SUM(F7:F135)</f>
        <v>18265</v>
      </c>
      <c r="G136" s="139" t="n">
        <f aca="false">SUM(G7:G135)</f>
        <v>714</v>
      </c>
      <c r="H136" s="139" t="n">
        <f aca="false">SUM(H7:H135)</f>
        <v>17868</v>
      </c>
      <c r="I136" s="139" t="n">
        <f aca="false">SUM(I7:I135)</f>
        <v>707</v>
      </c>
      <c r="J136" s="139" t="n">
        <f aca="false">SUM(J7:J135)</f>
        <v>17797</v>
      </c>
      <c r="K136" s="139" t="n">
        <f aca="false">SUM(K7:K135)</f>
        <v>695</v>
      </c>
      <c r="L136" s="139" t="n">
        <f aca="false">SUM(L7:L135)</f>
        <v>17503</v>
      </c>
      <c r="M136" s="139" t="n">
        <f aca="false">SUM(M7:M135)</f>
        <v>690</v>
      </c>
      <c r="N136" s="139" t="n">
        <f aca="false">SUM(N7:N135)</f>
        <v>71433</v>
      </c>
      <c r="O136" s="139" t="n">
        <f aca="false">SUM(O7:O135)</f>
        <v>2806</v>
      </c>
      <c r="P136" s="102" t="n">
        <f aca="false">N136/O136</f>
        <v>25.4572344975053</v>
      </c>
      <c r="Q136" s="102" t="n">
        <f aca="false">SUM(Q7:Q135)</f>
        <v>85392</v>
      </c>
      <c r="R136" s="102" t="n">
        <f aca="false">SUM(R7:R135)</f>
        <v>8418</v>
      </c>
      <c r="S136" s="134" t="n">
        <f aca="false">SUM(S7:S135)</f>
        <v>200</v>
      </c>
      <c r="T136" s="140" t="n">
        <f aca="false">SUM(T7:T135)</f>
        <v>981</v>
      </c>
      <c r="U136" s="140" t="n">
        <f aca="false">SUM(U7:U135)</f>
        <v>994</v>
      </c>
      <c r="V136" s="134" t="n">
        <f aca="false">SUM(V7:V135)</f>
        <v>300</v>
      </c>
      <c r="W136" s="134" t="n">
        <f aca="false">SUM(W7:W135)</f>
        <v>71933</v>
      </c>
      <c r="X136" s="134" t="n">
        <v>72029</v>
      </c>
      <c r="Y136" s="141" t="n">
        <f aca="false">W136-X136</f>
        <v>-96</v>
      </c>
      <c r="Z136" s="102" t="n">
        <f aca="false">SUM(Z7:Z135)</f>
        <v>2763</v>
      </c>
      <c r="AA136" s="102" t="n">
        <f aca="false">Q136+Z136</f>
        <v>88155</v>
      </c>
      <c r="AB136" s="135" t="n">
        <v>87712</v>
      </c>
      <c r="AC136" s="141" t="n">
        <f aca="false">AA136-AB136</f>
        <v>443</v>
      </c>
      <c r="AD136" s="139" t="n">
        <f aca="false">SUM(AD7:AD135)</f>
        <v>420</v>
      </c>
      <c r="AE136" s="139" t="n">
        <f aca="false">SUM(AE7:AE135)</f>
        <v>449</v>
      </c>
      <c r="AF136" s="139" t="n">
        <f aca="false">SUM(AF7:AF135)</f>
        <v>483</v>
      </c>
      <c r="AG136" s="139" t="n">
        <f aca="false">SUM(AG7:AG135)</f>
        <v>543</v>
      </c>
      <c r="AH136" s="101" t="n">
        <f aca="false">AD136+AE136+AF136+AG136</f>
        <v>1895</v>
      </c>
      <c r="AI136" s="102" t="n">
        <f aca="false">SUM(AI7:AI135)</f>
        <v>4388</v>
      </c>
      <c r="AJ136" s="139" t="n">
        <f aca="false">SUM(AJ7:AJ135)</f>
        <v>73828</v>
      </c>
      <c r="AK136" s="110" t="n">
        <f aca="false">AA136+AI136</f>
        <v>92543</v>
      </c>
    </row>
    <row r="137" s="23" customFormat="true" ht="21.75" hidden="false" customHeight="true" outlineLevel="0" collapsed="false">
      <c r="A137" s="142"/>
      <c r="B137" s="142"/>
      <c r="C137" s="103"/>
      <c r="D137" s="118"/>
      <c r="E137" s="118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S137" s="103"/>
      <c r="T137" s="103"/>
      <c r="U137" s="143"/>
      <c r="V137" s="103"/>
      <c r="W137" s="103"/>
      <c r="X137" s="103"/>
      <c r="Y137" s="103"/>
      <c r="AB137" s="10"/>
      <c r="AJ137" s="144"/>
    </row>
    <row r="138" s="23" customFormat="true" ht="20.1" hidden="false" customHeight="true" outlineLevel="0" collapsed="false">
      <c r="A138" s="142"/>
      <c r="B138" s="142"/>
      <c r="C138" s="103"/>
      <c r="D138" s="145"/>
      <c r="E138" s="145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S138" s="103"/>
      <c r="T138" s="103"/>
      <c r="U138" s="143"/>
      <c r="V138" s="103"/>
      <c r="W138" s="103"/>
      <c r="X138" s="103"/>
      <c r="Y138" s="103"/>
      <c r="AB138" s="10"/>
      <c r="AJ138" s="144"/>
    </row>
    <row r="139" s="23" customFormat="true" ht="20.1" hidden="false" customHeight="true" outlineLevel="0" collapsed="false">
      <c r="A139" s="7"/>
      <c r="B139" s="7"/>
      <c r="C139" s="146"/>
      <c r="D139" s="145"/>
      <c r="E139" s="145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S139" s="12"/>
      <c r="T139" s="12"/>
      <c r="U139" s="27"/>
      <c r="V139" s="12"/>
      <c r="W139" s="12"/>
      <c r="X139" s="12"/>
      <c r="Y139" s="12"/>
      <c r="AB139" s="10"/>
      <c r="AJ139" s="144"/>
    </row>
    <row r="140" s="23" customFormat="true" ht="20.1" hidden="false" customHeight="true" outlineLevel="0" collapsed="false">
      <c r="A140" s="7"/>
      <c r="B140" s="7"/>
      <c r="C140" s="146"/>
      <c r="D140" s="145"/>
      <c r="E140" s="145"/>
      <c r="F140" s="12"/>
      <c r="G140" s="12"/>
      <c r="H140" s="12"/>
      <c r="I140" s="12"/>
      <c r="J140" s="12"/>
      <c r="K140" s="12"/>
      <c r="L140" s="12"/>
      <c r="M140" s="12"/>
      <c r="N140" s="103"/>
      <c r="O140" s="103"/>
      <c r="P140" s="103"/>
      <c r="S140" s="12"/>
      <c r="T140" s="12"/>
      <c r="U140" s="143"/>
      <c r="V140" s="103"/>
      <c r="W140" s="103"/>
      <c r="X140" s="103"/>
      <c r="Y140" s="103"/>
      <c r="AB140" s="10"/>
      <c r="AJ140" s="144"/>
    </row>
    <row r="141" s="23" customFormat="true" ht="20.1" hidden="false" customHeight="true" outlineLevel="0" collapsed="false">
      <c r="A141" s="15"/>
      <c r="B141" s="15"/>
      <c r="C141" s="147"/>
      <c r="D141" s="145"/>
      <c r="E141" s="145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S141" s="103"/>
      <c r="T141" s="103"/>
      <c r="U141" s="143"/>
      <c r="V141" s="103"/>
      <c r="W141" s="103"/>
      <c r="X141" s="103"/>
      <c r="Y141" s="103"/>
      <c r="AB141" s="10"/>
      <c r="AJ141" s="144"/>
    </row>
    <row r="142" s="23" customFormat="true" ht="20.1" hidden="false" customHeight="true" outlineLevel="0" collapsed="false">
      <c r="A142" s="7"/>
      <c r="B142" s="7"/>
      <c r="C142" s="145"/>
      <c r="D142" s="145"/>
      <c r="E142" s="145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S142" s="103"/>
      <c r="T142" s="103"/>
      <c r="U142" s="143"/>
      <c r="V142" s="103"/>
      <c r="W142" s="103"/>
      <c r="X142" s="103"/>
      <c r="Y142" s="103"/>
      <c r="AB142" s="10"/>
      <c r="AJ142" s="144"/>
    </row>
    <row r="143" s="23" customFormat="true" ht="20.1" hidden="false" customHeight="true" outlineLevel="0" collapsed="false">
      <c r="A143" s="7"/>
      <c r="B143" s="7"/>
      <c r="C143" s="145"/>
      <c r="D143" s="145"/>
      <c r="E143" s="145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S143" s="103"/>
      <c r="T143" s="103"/>
      <c r="U143" s="143"/>
      <c r="V143" s="103"/>
      <c r="W143" s="103"/>
      <c r="X143" s="103"/>
      <c r="Y143" s="103"/>
      <c r="AB143" s="10"/>
      <c r="AJ143" s="144"/>
    </row>
    <row r="144" s="23" customFormat="true" ht="20.1" hidden="false" customHeight="true" outlineLevel="0" collapsed="false">
      <c r="A144" s="148"/>
      <c r="B144" s="148"/>
      <c r="C144" s="149"/>
      <c r="D144" s="118"/>
      <c r="E144" s="118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S144" s="103"/>
      <c r="T144" s="103"/>
      <c r="U144" s="143"/>
      <c r="V144" s="103"/>
      <c r="W144" s="103"/>
      <c r="X144" s="103"/>
      <c r="Y144" s="103"/>
      <c r="AB144" s="10"/>
      <c r="AJ144" s="144"/>
    </row>
    <row r="145" s="23" customFormat="true" ht="20.1" hidden="false" customHeight="true" outlineLevel="0" collapsed="false">
      <c r="A145" s="142"/>
      <c r="B145" s="142"/>
      <c r="C145" s="103"/>
      <c r="D145" s="145"/>
      <c r="E145" s="145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S145" s="12"/>
      <c r="T145" s="12"/>
      <c r="U145" s="27"/>
      <c r="V145" s="12"/>
      <c r="W145" s="12"/>
      <c r="X145" s="12"/>
      <c r="Y145" s="12"/>
      <c r="AB145" s="10"/>
      <c r="AJ145" s="144"/>
    </row>
    <row r="146" s="23" customFormat="true" ht="20.1" hidden="false" customHeight="true" outlineLevel="0" collapsed="false">
      <c r="A146" s="142"/>
      <c r="B146" s="142"/>
      <c r="C146" s="103"/>
      <c r="D146" s="145"/>
      <c r="E146" s="145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S146" s="150"/>
      <c r="T146" s="150"/>
      <c r="U146" s="151"/>
      <c r="V146" s="150"/>
      <c r="W146" s="150"/>
      <c r="X146" s="150"/>
      <c r="Y146" s="150"/>
      <c r="AB146" s="10"/>
      <c r="AJ146" s="144"/>
    </row>
    <row r="147" s="23" customFormat="true" ht="35.1" hidden="false" customHeight="true" outlineLevel="0" collapsed="false">
      <c r="A147" s="152"/>
      <c r="B147" s="152"/>
      <c r="C147" s="153"/>
      <c r="D147" s="154"/>
      <c r="E147" s="154"/>
      <c r="F147" s="129"/>
      <c r="G147" s="129"/>
      <c r="H147" s="129"/>
      <c r="I147" s="129"/>
      <c r="J147" s="129"/>
      <c r="K147" s="129"/>
      <c r="L147" s="129"/>
      <c r="M147" s="129"/>
      <c r="N147" s="103"/>
      <c r="O147" s="103"/>
      <c r="P147" s="103"/>
      <c r="S147" s="129"/>
      <c r="T147" s="129"/>
      <c r="U147" s="143"/>
      <c r="V147" s="103"/>
      <c r="W147" s="103"/>
      <c r="X147" s="103"/>
      <c r="Y147" s="103"/>
      <c r="AB147" s="10"/>
      <c r="AJ147" s="144"/>
    </row>
    <row r="148" customFormat="false" ht="35.1" hidden="false" customHeight="true" outlineLevel="0" collapsed="false">
      <c r="A148" s="155"/>
      <c r="B148" s="155"/>
      <c r="C148" s="129"/>
      <c r="D148" s="156"/>
      <c r="E148" s="156"/>
      <c r="F148" s="129"/>
      <c r="G148" s="129"/>
      <c r="H148" s="129"/>
      <c r="I148" s="129"/>
      <c r="J148" s="129"/>
      <c r="K148" s="129"/>
      <c r="L148" s="129"/>
      <c r="M148" s="129"/>
      <c r="N148" s="103"/>
      <c r="O148" s="103"/>
      <c r="P148" s="103"/>
      <c r="S148" s="129"/>
      <c r="T148" s="129"/>
      <c r="U148" s="143"/>
      <c r="V148" s="103"/>
      <c r="W148" s="103"/>
      <c r="X148" s="103"/>
      <c r="Y148" s="103"/>
    </row>
    <row r="149" customFormat="false" ht="20.1" hidden="false" customHeight="true" outlineLevel="0" collapsed="false">
      <c r="A149" s="155"/>
      <c r="B149" s="155"/>
      <c r="C149" s="129"/>
      <c r="D149" s="156"/>
      <c r="E149" s="156"/>
      <c r="F149" s="129"/>
      <c r="G149" s="129"/>
      <c r="H149" s="129"/>
      <c r="I149" s="129"/>
      <c r="J149" s="129"/>
      <c r="K149" s="129"/>
      <c r="L149" s="129"/>
      <c r="M149" s="129"/>
      <c r="N149" s="103"/>
      <c r="O149" s="103"/>
      <c r="P149" s="103"/>
      <c r="S149" s="129"/>
      <c r="T149" s="129"/>
      <c r="U149" s="143"/>
      <c r="V149" s="103"/>
      <c r="W149" s="103"/>
      <c r="X149" s="103"/>
      <c r="Y149" s="103"/>
    </row>
    <row r="150" customFormat="false" ht="20.1" hidden="false" customHeight="true" outlineLevel="0" collapsed="false">
      <c r="A150" s="15"/>
      <c r="B150" s="15"/>
      <c r="C150" s="157"/>
      <c r="D150" s="156"/>
      <c r="E150" s="156"/>
      <c r="F150" s="158"/>
      <c r="G150" s="158"/>
      <c r="H150" s="159"/>
      <c r="I150" s="159"/>
      <c r="J150" s="159"/>
      <c r="K150" s="159"/>
      <c r="L150" s="159"/>
      <c r="M150" s="159"/>
      <c r="N150" s="103"/>
      <c r="O150" s="103"/>
      <c r="P150" s="103"/>
      <c r="S150" s="159"/>
      <c r="T150" s="159"/>
      <c r="U150" s="159"/>
      <c r="V150" s="159"/>
      <c r="W150" s="103"/>
      <c r="X150" s="103"/>
      <c r="Y150" s="103"/>
    </row>
    <row r="151" customFormat="false" ht="20.1" hidden="false" customHeight="true" outlineLevel="0" collapsed="false">
      <c r="A151" s="155"/>
      <c r="B151" s="155"/>
      <c r="C151" s="129"/>
      <c r="D151" s="156"/>
      <c r="E151" s="156"/>
      <c r="F151" s="129"/>
      <c r="G151" s="129"/>
      <c r="H151" s="129"/>
      <c r="I151" s="129"/>
      <c r="J151" s="129"/>
      <c r="K151" s="129"/>
      <c r="L151" s="129"/>
      <c r="M151" s="129"/>
      <c r="N151" s="103"/>
      <c r="O151" s="103"/>
      <c r="P151" s="103"/>
      <c r="S151" s="129"/>
      <c r="T151" s="129"/>
      <c r="U151" s="143"/>
      <c r="V151" s="103"/>
      <c r="W151" s="103"/>
      <c r="X151" s="103"/>
      <c r="Y151" s="103"/>
    </row>
    <row r="152" customFormat="false" ht="20.1" hidden="false" customHeight="true" outlineLevel="0" collapsed="false">
      <c r="A152" s="152"/>
      <c r="B152" s="152"/>
      <c r="C152" s="153"/>
      <c r="D152" s="156"/>
      <c r="E152" s="156"/>
      <c r="F152" s="160"/>
      <c r="G152" s="160"/>
      <c r="H152" s="129"/>
      <c r="I152" s="129"/>
      <c r="J152" s="129"/>
      <c r="K152" s="129"/>
      <c r="L152" s="129"/>
      <c r="M152" s="129"/>
      <c r="N152" s="103"/>
      <c r="O152" s="103"/>
      <c r="P152" s="103"/>
      <c r="S152" s="129"/>
      <c r="T152" s="129"/>
      <c r="U152" s="143"/>
      <c r="V152" s="103"/>
      <c r="W152" s="103"/>
      <c r="X152" s="103"/>
      <c r="Y152" s="103"/>
    </row>
    <row r="153" customFormat="false" ht="20.1" hidden="false" customHeight="true" outlineLevel="0" collapsed="false">
      <c r="A153" s="155"/>
      <c r="B153" s="155"/>
      <c r="C153" s="129"/>
      <c r="D153" s="156"/>
      <c r="E153" s="156"/>
      <c r="F153" s="129"/>
      <c r="G153" s="129"/>
      <c r="H153" s="129"/>
      <c r="I153" s="129"/>
      <c r="J153" s="129"/>
      <c r="K153" s="129"/>
      <c r="L153" s="129"/>
      <c r="M153" s="129"/>
      <c r="N153" s="103"/>
      <c r="O153" s="103"/>
      <c r="P153" s="103"/>
      <c r="S153" s="129"/>
      <c r="T153" s="129"/>
      <c r="U153" s="143"/>
      <c r="V153" s="103"/>
      <c r="W153" s="103"/>
      <c r="X153" s="103"/>
      <c r="Y153" s="103"/>
    </row>
    <row r="154" customFormat="false" ht="20.1" hidden="false" customHeight="true" outlineLevel="0" collapsed="false">
      <c r="A154" s="161"/>
      <c r="B154" s="161"/>
      <c r="C154" s="162"/>
      <c r="D154" s="156"/>
      <c r="E154" s="156"/>
      <c r="F154" s="160"/>
      <c r="G154" s="160"/>
      <c r="H154" s="129"/>
      <c r="I154" s="129"/>
      <c r="J154" s="129"/>
      <c r="K154" s="129"/>
      <c r="L154" s="129"/>
      <c r="M154" s="129"/>
      <c r="N154" s="103"/>
      <c r="O154" s="103"/>
      <c r="P154" s="103"/>
      <c r="S154" s="129"/>
      <c r="T154" s="129"/>
      <c r="U154" s="143"/>
      <c r="V154" s="103"/>
      <c r="W154" s="103"/>
      <c r="X154" s="103"/>
      <c r="Y154" s="103"/>
    </row>
    <row r="155" customFormat="false" ht="20.1" hidden="false" customHeight="true" outlineLevel="0" collapsed="false">
      <c r="A155" s="155"/>
      <c r="B155" s="155"/>
      <c r="C155" s="129"/>
      <c r="D155" s="156"/>
      <c r="E155" s="156"/>
      <c r="F155" s="129"/>
      <c r="G155" s="129"/>
      <c r="H155" s="129"/>
      <c r="I155" s="129"/>
      <c r="J155" s="129"/>
      <c r="K155" s="129"/>
      <c r="L155" s="129"/>
      <c r="M155" s="129"/>
      <c r="N155" s="103"/>
      <c r="O155" s="103"/>
      <c r="P155" s="103"/>
      <c r="S155" s="129"/>
      <c r="T155" s="129"/>
      <c r="U155" s="143"/>
      <c r="V155" s="103"/>
      <c r="W155" s="103"/>
      <c r="X155" s="103"/>
      <c r="Y155" s="103"/>
    </row>
    <row r="156" customFormat="false" ht="20.1" hidden="false" customHeight="true" outlineLevel="0" collapsed="false">
      <c r="A156" s="15"/>
      <c r="B156" s="15"/>
      <c r="C156" s="157"/>
      <c r="D156" s="156"/>
      <c r="E156" s="156"/>
      <c r="F156" s="160"/>
      <c r="G156" s="160"/>
      <c r="H156" s="129"/>
      <c r="I156" s="129"/>
      <c r="J156" s="129"/>
      <c r="K156" s="129"/>
      <c r="L156" s="129"/>
      <c r="M156" s="129"/>
      <c r="N156" s="103"/>
      <c r="O156" s="103"/>
      <c r="P156" s="103"/>
      <c r="S156" s="129"/>
      <c r="T156" s="129"/>
      <c r="U156" s="143"/>
      <c r="V156" s="103"/>
      <c r="W156" s="103"/>
      <c r="X156" s="103"/>
      <c r="Y156" s="103"/>
    </row>
    <row r="157" customFormat="false" ht="20.1" hidden="false" customHeight="true" outlineLevel="0" collapsed="false">
      <c r="A157" s="155"/>
      <c r="B157" s="155"/>
      <c r="C157" s="129"/>
      <c r="D157" s="156"/>
      <c r="E157" s="156"/>
      <c r="F157" s="129"/>
      <c r="G157" s="129"/>
      <c r="H157" s="129"/>
      <c r="I157" s="129"/>
      <c r="J157" s="129"/>
      <c r="K157" s="129"/>
      <c r="L157" s="129"/>
      <c r="M157" s="129"/>
      <c r="N157" s="103"/>
      <c r="O157" s="103"/>
      <c r="P157" s="103"/>
      <c r="S157" s="129"/>
      <c r="T157" s="129"/>
      <c r="U157" s="143"/>
      <c r="V157" s="103"/>
      <c r="W157" s="103"/>
      <c r="X157" s="103"/>
      <c r="Y157" s="103"/>
    </row>
    <row r="158" customFormat="false" ht="20.1" hidden="false" customHeight="true" outlineLevel="0" collapsed="false">
      <c r="A158" s="15"/>
      <c r="B158" s="15"/>
      <c r="C158" s="157"/>
      <c r="D158" s="156"/>
      <c r="E158" s="156"/>
      <c r="F158" s="160"/>
      <c r="G158" s="160"/>
      <c r="H158" s="129"/>
      <c r="I158" s="129"/>
      <c r="J158" s="129"/>
      <c r="K158" s="129"/>
      <c r="L158" s="129"/>
      <c r="M158" s="129"/>
      <c r="N158" s="103"/>
      <c r="O158" s="103"/>
      <c r="P158" s="103"/>
      <c r="S158" s="129"/>
      <c r="T158" s="129"/>
      <c r="U158" s="143"/>
      <c r="V158" s="103"/>
      <c r="W158" s="103"/>
      <c r="X158" s="103"/>
      <c r="Y158" s="103"/>
    </row>
    <row r="159" customFormat="false" ht="35.1" hidden="false" customHeight="true" outlineLevel="0" collapsed="false">
      <c r="A159" s="155"/>
      <c r="B159" s="155"/>
      <c r="C159" s="129"/>
      <c r="D159" s="156"/>
      <c r="E159" s="156"/>
      <c r="F159" s="129"/>
      <c r="G159" s="129"/>
      <c r="H159" s="129"/>
      <c r="I159" s="129"/>
      <c r="J159" s="129"/>
      <c r="K159" s="129"/>
      <c r="L159" s="129"/>
      <c r="M159" s="129"/>
      <c r="N159" s="103"/>
      <c r="O159" s="103"/>
      <c r="P159" s="103"/>
      <c r="S159" s="129"/>
      <c r="T159" s="129"/>
      <c r="U159" s="143"/>
      <c r="V159" s="103"/>
      <c r="W159" s="103"/>
      <c r="X159" s="103"/>
      <c r="Y159" s="103"/>
    </row>
    <row r="160" customFormat="false" ht="20.1" hidden="false" customHeight="true" outlineLevel="0" collapsed="false">
      <c r="A160" s="155"/>
      <c r="B160" s="155"/>
      <c r="C160" s="129"/>
      <c r="D160" s="156"/>
      <c r="E160" s="156"/>
      <c r="F160" s="160"/>
      <c r="G160" s="160"/>
      <c r="H160" s="129"/>
      <c r="I160" s="129"/>
      <c r="J160" s="129"/>
      <c r="K160" s="129"/>
      <c r="L160" s="129"/>
      <c r="M160" s="129"/>
      <c r="N160" s="103"/>
      <c r="O160" s="103"/>
      <c r="P160" s="103"/>
      <c r="S160" s="129"/>
      <c r="T160" s="129"/>
      <c r="U160" s="143"/>
      <c r="V160" s="103"/>
      <c r="W160" s="103"/>
      <c r="X160" s="103"/>
      <c r="Y160" s="103"/>
    </row>
    <row r="161" customFormat="false" ht="35.1" hidden="false" customHeight="true" outlineLevel="0" collapsed="false">
      <c r="A161" s="155"/>
      <c r="B161" s="155"/>
      <c r="C161" s="129"/>
      <c r="D161" s="156"/>
      <c r="E161" s="156"/>
      <c r="F161" s="129"/>
      <c r="G161" s="129"/>
      <c r="H161" s="129"/>
      <c r="I161" s="129"/>
      <c r="J161" s="129"/>
      <c r="K161" s="129"/>
      <c r="L161" s="129"/>
      <c r="M161" s="129"/>
      <c r="N161" s="103"/>
      <c r="O161" s="103"/>
      <c r="P161" s="103"/>
      <c r="S161" s="129"/>
      <c r="T161" s="129"/>
      <c r="U161" s="143"/>
      <c r="V161" s="103"/>
      <c r="W161" s="103"/>
      <c r="X161" s="103"/>
      <c r="Y161" s="103"/>
    </row>
    <row r="162" customFormat="false" ht="35.1" hidden="false" customHeight="true" outlineLevel="0" collapsed="false">
      <c r="A162" s="142"/>
      <c r="B162" s="142"/>
      <c r="C162" s="103"/>
      <c r="D162" s="118"/>
      <c r="E162" s="118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S162" s="103"/>
      <c r="T162" s="103"/>
      <c r="U162" s="143"/>
      <c r="V162" s="103"/>
      <c r="W162" s="103"/>
      <c r="X162" s="103"/>
      <c r="Y162" s="103"/>
    </row>
    <row r="163" customFormat="false" ht="35.1" hidden="false" customHeight="true" outlineLevel="0" collapsed="false">
      <c r="A163" s="142"/>
      <c r="B163" s="142"/>
      <c r="C163" s="103"/>
      <c r="D163" s="118"/>
      <c r="E163" s="118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S163" s="103"/>
      <c r="T163" s="103"/>
      <c r="U163" s="143"/>
      <c r="V163" s="103"/>
      <c r="W163" s="103"/>
      <c r="X163" s="103"/>
      <c r="Y163" s="103"/>
    </row>
    <row r="164" customFormat="false" ht="35.1" hidden="false" customHeight="true" outlineLevel="0" collapsed="false">
      <c r="A164" s="142"/>
      <c r="B164" s="142"/>
      <c r="C164" s="103"/>
      <c r="D164" s="118"/>
      <c r="E164" s="118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S164" s="103"/>
      <c r="T164" s="103"/>
      <c r="U164" s="143"/>
      <c r="V164" s="103"/>
      <c r="W164" s="103"/>
      <c r="X164" s="103"/>
      <c r="Y164" s="103"/>
    </row>
    <row r="165" customFormat="false" ht="35.1" hidden="false" customHeight="true" outlineLevel="0" collapsed="false">
      <c r="A165" s="142"/>
      <c r="B165" s="142"/>
      <c r="C165" s="103"/>
      <c r="D165" s="118"/>
      <c r="E165" s="118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S165" s="103"/>
      <c r="T165" s="103"/>
      <c r="U165" s="143"/>
      <c r="V165" s="103"/>
      <c r="W165" s="103"/>
      <c r="X165" s="103"/>
      <c r="Y165" s="103"/>
    </row>
    <row r="166" customFormat="false" ht="35.1" hidden="false" customHeight="true" outlineLevel="0" collapsed="false">
      <c r="A166" s="142"/>
      <c r="B166" s="142"/>
      <c r="C166" s="103"/>
      <c r="D166" s="118"/>
      <c r="E166" s="118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S166" s="103"/>
      <c r="T166" s="103"/>
      <c r="U166" s="143"/>
      <c r="V166" s="103"/>
      <c r="W166" s="103"/>
      <c r="X166" s="103"/>
      <c r="Y166" s="103"/>
    </row>
    <row r="167" customFormat="false" ht="35.1" hidden="false" customHeight="true" outlineLevel="0" collapsed="false">
      <c r="A167" s="142"/>
      <c r="B167" s="142"/>
      <c r="C167" s="103"/>
      <c r="D167" s="118"/>
      <c r="E167" s="118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S167" s="103"/>
      <c r="T167" s="103"/>
      <c r="U167" s="143"/>
      <c r="V167" s="103"/>
      <c r="W167" s="103"/>
      <c r="X167" s="103"/>
      <c r="Y167" s="103"/>
    </row>
    <row r="168" customFormat="false" ht="35.1" hidden="false" customHeight="true" outlineLevel="0" collapsed="false">
      <c r="A168" s="142"/>
      <c r="B168" s="142"/>
      <c r="C168" s="103"/>
      <c r="D168" s="118"/>
      <c r="E168" s="118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S168" s="103"/>
      <c r="T168" s="103"/>
      <c r="U168" s="143"/>
      <c r="V168" s="103"/>
      <c r="W168" s="103"/>
      <c r="X168" s="103"/>
      <c r="Y168" s="103"/>
    </row>
    <row r="169" customFormat="false" ht="35.1" hidden="false" customHeight="true" outlineLevel="0" collapsed="false">
      <c r="A169" s="142"/>
      <c r="B169" s="142"/>
      <c r="C169" s="103"/>
      <c r="D169" s="118"/>
      <c r="E169" s="118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S169" s="103"/>
      <c r="T169" s="103"/>
      <c r="U169" s="143"/>
      <c r="V169" s="103"/>
      <c r="W169" s="103"/>
      <c r="X169" s="103"/>
      <c r="Y169" s="103"/>
    </row>
    <row r="170" customFormat="false" ht="35.1" hidden="false" customHeight="true" outlineLevel="0" collapsed="false">
      <c r="A170" s="142"/>
      <c r="B170" s="142"/>
      <c r="C170" s="103"/>
      <c r="D170" s="118"/>
      <c r="E170" s="118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S170" s="103"/>
      <c r="T170" s="103"/>
      <c r="U170" s="143"/>
      <c r="V170" s="103"/>
      <c r="W170" s="103"/>
      <c r="X170" s="103"/>
      <c r="Y170" s="103"/>
    </row>
    <row r="171" customFormat="false" ht="35.1" hidden="false" customHeight="true" outlineLevel="0" collapsed="false">
      <c r="A171" s="142"/>
      <c r="B171" s="142"/>
      <c r="C171" s="103"/>
      <c r="D171" s="118"/>
      <c r="E171" s="118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S171" s="103"/>
      <c r="T171" s="103"/>
      <c r="U171" s="143"/>
      <c r="V171" s="103"/>
      <c r="W171" s="103"/>
      <c r="X171" s="103"/>
      <c r="Y171" s="103"/>
    </row>
    <row r="172" customFormat="false" ht="35.1" hidden="false" customHeight="true" outlineLevel="0" collapsed="false">
      <c r="A172" s="142"/>
      <c r="B172" s="142"/>
      <c r="C172" s="103"/>
      <c r="D172" s="118"/>
      <c r="E172" s="118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S172" s="103"/>
      <c r="T172" s="103"/>
      <c r="U172" s="143"/>
      <c r="V172" s="103"/>
      <c r="W172" s="103"/>
      <c r="X172" s="103"/>
      <c r="Y172" s="103"/>
    </row>
    <row r="173" customFormat="false" ht="35.1" hidden="false" customHeight="true" outlineLevel="0" collapsed="false">
      <c r="A173" s="142"/>
      <c r="B173" s="142"/>
      <c r="C173" s="103"/>
      <c r="D173" s="118"/>
      <c r="E173" s="118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S173" s="103"/>
      <c r="T173" s="103"/>
      <c r="U173" s="143"/>
      <c r="V173" s="103"/>
      <c r="W173" s="103"/>
      <c r="X173" s="103"/>
      <c r="Y173" s="103"/>
    </row>
    <row r="174" customFormat="false" ht="35.1" hidden="false" customHeight="true" outlineLevel="0" collapsed="false">
      <c r="A174" s="142"/>
      <c r="B174" s="142"/>
      <c r="C174" s="103"/>
      <c r="D174" s="118"/>
      <c r="E174" s="118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S174" s="103"/>
      <c r="T174" s="103"/>
      <c r="U174" s="143"/>
      <c r="V174" s="103"/>
      <c r="W174" s="103"/>
      <c r="X174" s="103"/>
      <c r="Y174" s="103"/>
    </row>
    <row r="175" customFormat="false" ht="35.1" hidden="false" customHeight="true" outlineLevel="0" collapsed="false">
      <c r="A175" s="142"/>
      <c r="B175" s="142"/>
      <c r="C175" s="103"/>
      <c r="D175" s="118"/>
      <c r="E175" s="118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S175" s="103"/>
      <c r="T175" s="103"/>
      <c r="U175" s="143"/>
      <c r="V175" s="103"/>
      <c r="W175" s="103"/>
      <c r="X175" s="103"/>
      <c r="Y175" s="103"/>
    </row>
    <row r="176" customFormat="false" ht="35.1" hidden="false" customHeight="true" outlineLevel="0" collapsed="false">
      <c r="A176" s="142"/>
      <c r="B176" s="142"/>
      <c r="C176" s="103"/>
      <c r="D176" s="118"/>
      <c r="E176" s="118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S176" s="103"/>
      <c r="T176" s="103"/>
      <c r="U176" s="143"/>
      <c r="V176" s="103"/>
      <c r="W176" s="103"/>
      <c r="X176" s="103"/>
      <c r="Y176" s="103"/>
    </row>
    <row r="177" customFormat="false" ht="35.1" hidden="false" customHeight="true" outlineLevel="0" collapsed="false">
      <c r="A177" s="142"/>
      <c r="B177" s="142"/>
      <c r="C177" s="103"/>
      <c r="D177" s="118"/>
      <c r="E177" s="118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S177" s="103"/>
      <c r="T177" s="103"/>
      <c r="U177" s="143"/>
      <c r="V177" s="103"/>
      <c r="W177" s="103"/>
      <c r="X177" s="103"/>
      <c r="Y177" s="103"/>
    </row>
    <row r="178" customFormat="false" ht="35.1" hidden="false" customHeight="true" outlineLevel="0" collapsed="false">
      <c r="A178" s="142"/>
      <c r="B178" s="142"/>
      <c r="C178" s="103"/>
      <c r="D178" s="118"/>
      <c r="E178" s="118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S178" s="103"/>
      <c r="T178" s="103"/>
      <c r="U178" s="143"/>
      <c r="V178" s="103"/>
      <c r="W178" s="103"/>
      <c r="X178" s="103"/>
      <c r="Y178" s="103"/>
    </row>
    <row r="179" customFormat="false" ht="35.1" hidden="false" customHeight="true" outlineLevel="0" collapsed="false">
      <c r="A179" s="142"/>
      <c r="B179" s="142"/>
      <c r="C179" s="103"/>
      <c r="D179" s="118"/>
      <c r="E179" s="118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S179" s="103"/>
      <c r="T179" s="103"/>
      <c r="U179" s="143"/>
      <c r="V179" s="103"/>
      <c r="W179" s="103"/>
      <c r="X179" s="103"/>
      <c r="Y179" s="103"/>
    </row>
    <row r="180" customFormat="false" ht="35.1" hidden="false" customHeight="true" outlineLevel="0" collapsed="false">
      <c r="A180" s="142"/>
      <c r="B180" s="142"/>
      <c r="C180" s="103"/>
      <c r="D180" s="118"/>
      <c r="E180" s="118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S180" s="103"/>
      <c r="T180" s="103"/>
      <c r="U180" s="143"/>
      <c r="V180" s="103"/>
      <c r="W180" s="103"/>
      <c r="X180" s="103"/>
      <c r="Y180" s="103"/>
    </row>
    <row r="181" customFormat="false" ht="35.1" hidden="false" customHeight="true" outlineLevel="0" collapsed="false">
      <c r="A181" s="142"/>
      <c r="B181" s="142"/>
      <c r="C181" s="103"/>
      <c r="D181" s="118"/>
      <c r="E181" s="118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S181" s="103"/>
      <c r="T181" s="103"/>
      <c r="U181" s="143"/>
      <c r="V181" s="103"/>
      <c r="W181" s="103"/>
      <c r="X181" s="103"/>
      <c r="Y181" s="103"/>
    </row>
    <row r="182" customFormat="false" ht="35.1" hidden="false" customHeight="true" outlineLevel="0" collapsed="false">
      <c r="A182" s="142"/>
      <c r="B182" s="142"/>
      <c r="C182" s="103"/>
      <c r="D182" s="118"/>
      <c r="E182" s="118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S182" s="103"/>
      <c r="T182" s="103"/>
      <c r="U182" s="143"/>
      <c r="V182" s="103"/>
      <c r="W182" s="103"/>
      <c r="X182" s="103"/>
      <c r="Y182" s="103"/>
    </row>
    <row r="183" customFormat="false" ht="35.1" hidden="false" customHeight="true" outlineLevel="0" collapsed="false">
      <c r="A183" s="142"/>
      <c r="B183" s="142"/>
      <c r="C183" s="103"/>
      <c r="D183" s="118"/>
      <c r="E183" s="118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S183" s="103"/>
      <c r="T183" s="103"/>
      <c r="U183" s="143"/>
      <c r="V183" s="103"/>
      <c r="W183" s="103"/>
      <c r="X183" s="103"/>
      <c r="Y183" s="103"/>
    </row>
    <row r="184" customFormat="false" ht="35.1" hidden="false" customHeight="true" outlineLevel="0" collapsed="false">
      <c r="A184" s="142"/>
      <c r="B184" s="142"/>
      <c r="C184" s="103"/>
      <c r="D184" s="118"/>
      <c r="E184" s="118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S184" s="103"/>
      <c r="T184" s="103"/>
      <c r="U184" s="143"/>
      <c r="V184" s="103"/>
      <c r="W184" s="103"/>
      <c r="X184" s="103"/>
      <c r="Y184" s="103"/>
    </row>
    <row r="185" customFormat="false" ht="35.1" hidden="false" customHeight="true" outlineLevel="0" collapsed="false">
      <c r="A185" s="142"/>
      <c r="B185" s="142"/>
      <c r="C185" s="103"/>
      <c r="D185" s="118"/>
      <c r="E185" s="118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S185" s="103"/>
      <c r="T185" s="103"/>
      <c r="U185" s="143"/>
      <c r="V185" s="103"/>
      <c r="W185" s="103"/>
      <c r="X185" s="103"/>
      <c r="Y185" s="103"/>
    </row>
    <row r="186" customFormat="false" ht="35.1" hidden="false" customHeight="true" outlineLevel="0" collapsed="false">
      <c r="A186" s="142"/>
      <c r="B186" s="142"/>
      <c r="C186" s="103"/>
      <c r="D186" s="118"/>
      <c r="E186" s="118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S186" s="103"/>
      <c r="T186" s="103"/>
      <c r="U186" s="143"/>
      <c r="V186" s="103"/>
      <c r="W186" s="103"/>
      <c r="X186" s="103"/>
      <c r="Y186" s="103"/>
    </row>
    <row r="187" customFormat="false" ht="35.1" hidden="false" customHeight="true" outlineLevel="0" collapsed="false">
      <c r="A187" s="142"/>
      <c r="B187" s="142"/>
      <c r="C187" s="103"/>
      <c r="D187" s="118"/>
      <c r="E187" s="118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S187" s="103"/>
      <c r="T187" s="103"/>
      <c r="U187" s="143"/>
      <c r="V187" s="103"/>
      <c r="W187" s="103"/>
      <c r="X187" s="103"/>
      <c r="Y187" s="103"/>
    </row>
    <row r="188" customFormat="false" ht="35.1" hidden="false" customHeight="true" outlineLevel="0" collapsed="false">
      <c r="A188" s="142"/>
      <c r="B188" s="142"/>
      <c r="C188" s="103"/>
      <c r="D188" s="118"/>
      <c r="E188" s="118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S188" s="103"/>
      <c r="T188" s="103"/>
      <c r="U188" s="143"/>
      <c r="V188" s="103"/>
      <c r="W188" s="103"/>
      <c r="X188" s="103"/>
      <c r="Y188" s="103"/>
    </row>
    <row r="189" customFormat="false" ht="35.1" hidden="false" customHeight="true" outlineLevel="0" collapsed="false">
      <c r="A189" s="142"/>
      <c r="B189" s="142"/>
      <c r="C189" s="103"/>
      <c r="D189" s="118"/>
      <c r="E189" s="118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S189" s="103"/>
      <c r="T189" s="103"/>
      <c r="U189" s="143"/>
      <c r="V189" s="103"/>
      <c r="W189" s="103"/>
      <c r="X189" s="103"/>
      <c r="Y189" s="103"/>
    </row>
    <row r="190" customFormat="false" ht="35.1" hidden="false" customHeight="true" outlineLevel="0" collapsed="false">
      <c r="A190" s="142"/>
      <c r="B190" s="142"/>
      <c r="C190" s="103"/>
      <c r="D190" s="118"/>
      <c r="E190" s="118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S190" s="103"/>
      <c r="T190" s="103"/>
      <c r="U190" s="143"/>
      <c r="V190" s="103"/>
      <c r="W190" s="103"/>
      <c r="X190" s="103"/>
      <c r="Y190" s="103"/>
    </row>
    <row r="191" customFormat="false" ht="35.1" hidden="false" customHeight="true" outlineLevel="0" collapsed="false">
      <c r="A191" s="142"/>
      <c r="B191" s="142"/>
      <c r="C191" s="103"/>
      <c r="D191" s="118"/>
      <c r="E191" s="118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S191" s="103"/>
      <c r="T191" s="103"/>
      <c r="U191" s="143"/>
      <c r="V191" s="103"/>
      <c r="W191" s="103"/>
      <c r="X191" s="103"/>
      <c r="Y191" s="103"/>
    </row>
    <row r="192" customFormat="false" ht="35.1" hidden="false" customHeight="true" outlineLevel="0" collapsed="false">
      <c r="A192" s="142"/>
      <c r="B192" s="142"/>
      <c r="C192" s="103"/>
      <c r="D192" s="118"/>
      <c r="E192" s="118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S192" s="103"/>
      <c r="T192" s="103"/>
      <c r="U192" s="143"/>
      <c r="V192" s="103"/>
      <c r="W192" s="103"/>
      <c r="X192" s="103"/>
      <c r="Y192" s="103"/>
    </row>
    <row r="193" customFormat="false" ht="35.1" hidden="false" customHeight="true" outlineLevel="0" collapsed="false">
      <c r="A193" s="142"/>
      <c r="B193" s="142"/>
      <c r="C193" s="103"/>
      <c r="D193" s="118"/>
      <c r="E193" s="118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S193" s="103"/>
      <c r="T193" s="103"/>
      <c r="U193" s="143"/>
      <c r="V193" s="103"/>
      <c r="W193" s="103"/>
      <c r="X193" s="103"/>
      <c r="Y193" s="103"/>
    </row>
    <row r="194" customFormat="false" ht="35.1" hidden="false" customHeight="true" outlineLevel="0" collapsed="false">
      <c r="A194" s="142"/>
      <c r="B194" s="142"/>
      <c r="C194" s="103"/>
      <c r="D194" s="118"/>
      <c r="E194" s="118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S194" s="103"/>
      <c r="T194" s="103"/>
      <c r="U194" s="143"/>
      <c r="V194" s="103"/>
      <c r="W194" s="103"/>
      <c r="X194" s="103"/>
      <c r="Y194" s="103"/>
    </row>
    <row r="195" customFormat="false" ht="35.1" hidden="false" customHeight="true" outlineLevel="0" collapsed="false">
      <c r="A195" s="142"/>
      <c r="B195" s="142"/>
      <c r="C195" s="103"/>
      <c r="D195" s="118"/>
      <c r="E195" s="118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S195" s="103"/>
      <c r="T195" s="103"/>
      <c r="U195" s="143"/>
      <c r="V195" s="103"/>
      <c r="W195" s="103"/>
      <c r="X195" s="103"/>
      <c r="Y195" s="103"/>
    </row>
    <row r="196" customFormat="false" ht="35.1" hidden="false" customHeight="true" outlineLevel="0" collapsed="false">
      <c r="A196" s="142"/>
      <c r="B196" s="142"/>
      <c r="C196" s="103"/>
      <c r="D196" s="118"/>
      <c r="E196" s="118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S196" s="103"/>
      <c r="T196" s="103"/>
      <c r="U196" s="143"/>
      <c r="V196" s="103"/>
      <c r="W196" s="103"/>
      <c r="X196" s="103"/>
      <c r="Y196" s="103"/>
    </row>
    <row r="197" customFormat="false" ht="35.1" hidden="false" customHeight="true" outlineLevel="0" collapsed="false">
      <c r="A197" s="142"/>
      <c r="B197" s="142"/>
      <c r="C197" s="103"/>
      <c r="D197" s="118"/>
      <c r="E197" s="118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S197" s="103"/>
      <c r="T197" s="103"/>
      <c r="U197" s="143"/>
      <c r="V197" s="103"/>
      <c r="W197" s="103"/>
      <c r="X197" s="103"/>
      <c r="Y197" s="103"/>
    </row>
    <row r="198" customFormat="false" ht="35.1" hidden="false" customHeight="true" outlineLevel="0" collapsed="false">
      <c r="A198" s="142"/>
      <c r="B198" s="142"/>
      <c r="C198" s="103"/>
      <c r="D198" s="118"/>
      <c r="E198" s="118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S198" s="103"/>
      <c r="T198" s="103"/>
      <c r="U198" s="143"/>
      <c r="V198" s="103"/>
      <c r="W198" s="103"/>
      <c r="X198" s="103"/>
      <c r="Y198" s="103"/>
    </row>
    <row r="199" customFormat="false" ht="35.1" hidden="false" customHeight="true" outlineLevel="0" collapsed="false">
      <c r="A199" s="142"/>
      <c r="B199" s="142"/>
      <c r="C199" s="103"/>
      <c r="D199" s="118"/>
      <c r="E199" s="118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S199" s="103"/>
      <c r="T199" s="103"/>
      <c r="U199" s="143"/>
      <c r="V199" s="103"/>
      <c r="W199" s="103"/>
      <c r="X199" s="103"/>
      <c r="Y199" s="103"/>
    </row>
    <row r="200" customFormat="false" ht="35.1" hidden="false" customHeight="true" outlineLevel="0" collapsed="false">
      <c r="A200" s="142"/>
      <c r="B200" s="142"/>
      <c r="C200" s="103"/>
      <c r="D200" s="118"/>
      <c r="E200" s="118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S200" s="103"/>
      <c r="T200" s="103"/>
      <c r="U200" s="143"/>
      <c r="V200" s="103"/>
      <c r="W200" s="103"/>
      <c r="X200" s="103"/>
      <c r="Y200" s="103"/>
    </row>
    <row r="201" customFormat="false" ht="35.1" hidden="false" customHeight="true" outlineLevel="0" collapsed="false">
      <c r="A201" s="142"/>
      <c r="B201" s="142"/>
      <c r="C201" s="103"/>
      <c r="D201" s="118"/>
      <c r="E201" s="118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S201" s="103"/>
      <c r="T201" s="103"/>
      <c r="U201" s="143"/>
      <c r="V201" s="103"/>
      <c r="W201" s="103"/>
      <c r="X201" s="103"/>
      <c r="Y201" s="103"/>
    </row>
    <row r="202" customFormat="false" ht="35.1" hidden="false" customHeight="true" outlineLevel="0" collapsed="false">
      <c r="A202" s="142"/>
      <c r="B202" s="142"/>
      <c r="C202" s="103"/>
      <c r="D202" s="118"/>
      <c r="E202" s="118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S202" s="103"/>
      <c r="T202" s="103"/>
      <c r="U202" s="143"/>
      <c r="V202" s="103"/>
      <c r="W202" s="103"/>
      <c r="X202" s="103"/>
      <c r="Y202" s="103"/>
    </row>
    <row r="203" customFormat="false" ht="35.1" hidden="false" customHeight="true" outlineLevel="0" collapsed="false">
      <c r="A203" s="142"/>
      <c r="B203" s="142"/>
      <c r="C203" s="103"/>
      <c r="D203" s="118"/>
      <c r="E203" s="118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S203" s="103"/>
      <c r="T203" s="103"/>
      <c r="U203" s="143"/>
      <c r="V203" s="103"/>
      <c r="W203" s="103"/>
      <c r="X203" s="103"/>
      <c r="Y203" s="103"/>
    </row>
    <row r="204" customFormat="false" ht="35.1" hidden="false" customHeight="true" outlineLevel="0" collapsed="false">
      <c r="A204" s="142"/>
      <c r="B204" s="142"/>
      <c r="C204" s="103"/>
      <c r="D204" s="118"/>
      <c r="E204" s="118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S204" s="103"/>
      <c r="T204" s="103"/>
      <c r="U204" s="143"/>
      <c r="V204" s="103"/>
      <c r="W204" s="103"/>
      <c r="X204" s="103"/>
      <c r="Y204" s="103"/>
    </row>
    <row r="205" customFormat="false" ht="35.1" hidden="false" customHeight="true" outlineLevel="0" collapsed="false">
      <c r="A205" s="142"/>
      <c r="B205" s="142"/>
      <c r="C205" s="103"/>
      <c r="D205" s="118"/>
      <c r="E205" s="118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S205" s="103"/>
      <c r="T205" s="103"/>
      <c r="U205" s="143"/>
      <c r="V205" s="103"/>
      <c r="W205" s="103"/>
      <c r="X205" s="103"/>
      <c r="Y205" s="103"/>
    </row>
    <row r="206" customFormat="false" ht="35.1" hidden="false" customHeight="true" outlineLevel="0" collapsed="false">
      <c r="A206" s="142"/>
      <c r="B206" s="142"/>
      <c r="C206" s="103"/>
      <c r="D206" s="118"/>
      <c r="E206" s="118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S206" s="103"/>
      <c r="T206" s="103"/>
      <c r="U206" s="143"/>
      <c r="V206" s="103"/>
      <c r="W206" s="103"/>
      <c r="X206" s="103"/>
      <c r="Y206" s="103"/>
    </row>
    <row r="207" customFormat="false" ht="35.1" hidden="false" customHeight="true" outlineLevel="0" collapsed="false">
      <c r="A207" s="142"/>
      <c r="B207" s="142"/>
      <c r="C207" s="103"/>
      <c r="D207" s="118"/>
      <c r="E207" s="118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S207" s="103"/>
      <c r="T207" s="103"/>
      <c r="U207" s="143"/>
      <c r="V207" s="103"/>
      <c r="W207" s="103"/>
      <c r="X207" s="103"/>
      <c r="Y207" s="103"/>
    </row>
    <row r="208" customFormat="false" ht="35.1" hidden="false" customHeight="true" outlineLevel="0" collapsed="false">
      <c r="A208" s="142"/>
      <c r="B208" s="142"/>
      <c r="C208" s="103"/>
      <c r="D208" s="118"/>
      <c r="E208" s="118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S208" s="103"/>
      <c r="T208" s="103"/>
      <c r="U208" s="143"/>
      <c r="V208" s="103"/>
      <c r="W208" s="103"/>
      <c r="X208" s="103"/>
      <c r="Y208" s="103"/>
    </row>
    <row r="209" customFormat="false" ht="35.1" hidden="false" customHeight="true" outlineLevel="0" collapsed="false">
      <c r="A209" s="142"/>
      <c r="B209" s="142"/>
      <c r="C209" s="103"/>
      <c r="D209" s="118"/>
      <c r="E209" s="118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S209" s="103"/>
      <c r="T209" s="103"/>
      <c r="U209" s="143"/>
      <c r="V209" s="103"/>
      <c r="W209" s="103"/>
      <c r="X209" s="103"/>
      <c r="Y209" s="103"/>
    </row>
    <row r="210" customFormat="false" ht="35.1" hidden="false" customHeight="true" outlineLevel="0" collapsed="false">
      <c r="A210" s="142"/>
      <c r="B210" s="142"/>
      <c r="C210" s="103"/>
      <c r="D210" s="118"/>
      <c r="E210" s="118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S210" s="103"/>
      <c r="T210" s="103"/>
      <c r="U210" s="143"/>
      <c r="V210" s="103"/>
      <c r="W210" s="103"/>
      <c r="X210" s="103"/>
      <c r="Y210" s="103"/>
    </row>
    <row r="211" customFormat="false" ht="35.1" hidden="false" customHeight="true" outlineLevel="0" collapsed="false">
      <c r="A211" s="142"/>
      <c r="B211" s="142"/>
      <c r="C211" s="103"/>
      <c r="D211" s="118"/>
      <c r="E211" s="118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S211" s="103"/>
      <c r="T211" s="103"/>
      <c r="U211" s="143"/>
      <c r="V211" s="103"/>
      <c r="W211" s="103"/>
      <c r="X211" s="103"/>
      <c r="Y211" s="103"/>
    </row>
    <row r="212" customFormat="false" ht="35.1" hidden="false" customHeight="true" outlineLevel="0" collapsed="false">
      <c r="A212" s="142"/>
      <c r="B212" s="142"/>
      <c r="C212" s="103"/>
      <c r="D212" s="118"/>
      <c r="E212" s="118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S212" s="103"/>
      <c r="T212" s="103"/>
      <c r="U212" s="143"/>
      <c r="V212" s="103"/>
      <c r="W212" s="103"/>
      <c r="X212" s="103"/>
      <c r="Y212" s="103"/>
    </row>
    <row r="213" customFormat="false" ht="35.1" hidden="false" customHeight="true" outlineLevel="0" collapsed="false">
      <c r="A213" s="142"/>
      <c r="B213" s="142"/>
      <c r="C213" s="103"/>
      <c r="D213" s="118"/>
      <c r="E213" s="118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S213" s="103"/>
      <c r="T213" s="103"/>
      <c r="U213" s="143"/>
      <c r="V213" s="103"/>
      <c r="W213" s="103"/>
      <c r="X213" s="103"/>
      <c r="Y213" s="103"/>
    </row>
    <row r="214" customFormat="false" ht="35.1" hidden="false" customHeight="true" outlineLevel="0" collapsed="false">
      <c r="A214" s="142"/>
      <c r="B214" s="142"/>
      <c r="C214" s="103"/>
      <c r="D214" s="118"/>
      <c r="E214" s="118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S214" s="103"/>
      <c r="T214" s="103"/>
      <c r="U214" s="143"/>
      <c r="V214" s="103"/>
      <c r="W214" s="103"/>
      <c r="X214" s="103"/>
      <c r="Y214" s="103"/>
    </row>
    <row r="215" customFormat="false" ht="35.1" hidden="false" customHeight="true" outlineLevel="0" collapsed="false">
      <c r="A215" s="142"/>
      <c r="B215" s="142"/>
      <c r="C215" s="103"/>
      <c r="D215" s="118"/>
      <c r="E215" s="118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S215" s="103"/>
      <c r="T215" s="103"/>
      <c r="U215" s="143"/>
      <c r="V215" s="103"/>
      <c r="W215" s="103"/>
      <c r="X215" s="103"/>
      <c r="Y215" s="103"/>
    </row>
    <row r="216" customFormat="false" ht="35.1" hidden="false" customHeight="true" outlineLevel="0" collapsed="false">
      <c r="A216" s="142"/>
      <c r="B216" s="142"/>
      <c r="C216" s="103"/>
      <c r="D216" s="118"/>
      <c r="E216" s="118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S216" s="103"/>
      <c r="T216" s="103"/>
      <c r="U216" s="143"/>
      <c r="V216" s="103"/>
      <c r="W216" s="103"/>
      <c r="X216" s="103"/>
      <c r="Y216" s="103"/>
    </row>
    <row r="217" customFormat="false" ht="35.1" hidden="false" customHeight="true" outlineLevel="0" collapsed="false">
      <c r="A217" s="142"/>
      <c r="B217" s="142"/>
      <c r="C217" s="103"/>
      <c r="D217" s="118"/>
      <c r="E217" s="118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S217" s="103"/>
      <c r="T217" s="103"/>
      <c r="U217" s="143"/>
      <c r="V217" s="103"/>
      <c r="W217" s="103"/>
      <c r="X217" s="103"/>
      <c r="Y217" s="103"/>
    </row>
    <row r="218" customFormat="false" ht="35.1" hidden="false" customHeight="true" outlineLevel="0" collapsed="false">
      <c r="A218" s="142"/>
      <c r="B218" s="142"/>
      <c r="C218" s="103"/>
      <c r="D218" s="118"/>
      <c r="E218" s="118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S218" s="103"/>
      <c r="T218" s="103"/>
      <c r="U218" s="143"/>
      <c r="V218" s="103"/>
      <c r="W218" s="103"/>
      <c r="X218" s="103"/>
      <c r="Y218" s="103"/>
    </row>
    <row r="219" customFormat="false" ht="35.1" hidden="false" customHeight="true" outlineLevel="0" collapsed="false">
      <c r="A219" s="142"/>
      <c r="B219" s="142"/>
      <c r="C219" s="103"/>
      <c r="D219" s="118"/>
      <c r="E219" s="118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S219" s="103"/>
      <c r="T219" s="103"/>
      <c r="U219" s="143"/>
      <c r="V219" s="103"/>
      <c r="W219" s="103"/>
      <c r="X219" s="103"/>
      <c r="Y219" s="103"/>
    </row>
    <row r="220" customFormat="false" ht="35.1" hidden="false" customHeight="true" outlineLevel="0" collapsed="false">
      <c r="A220" s="142"/>
      <c r="B220" s="142"/>
      <c r="C220" s="103"/>
      <c r="D220" s="118"/>
      <c r="E220" s="118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S220" s="103"/>
      <c r="T220" s="103"/>
      <c r="U220" s="143"/>
      <c r="V220" s="103"/>
      <c r="W220" s="103"/>
      <c r="X220" s="103"/>
      <c r="Y220" s="103"/>
    </row>
    <row r="221" customFormat="false" ht="35.1" hidden="false" customHeight="true" outlineLevel="0" collapsed="false">
      <c r="A221" s="142"/>
      <c r="B221" s="142"/>
      <c r="C221" s="103"/>
      <c r="D221" s="118"/>
      <c r="E221" s="118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S221" s="103"/>
      <c r="T221" s="103"/>
      <c r="U221" s="143"/>
      <c r="V221" s="103"/>
      <c r="W221" s="103"/>
      <c r="X221" s="103"/>
      <c r="Y221" s="103"/>
    </row>
    <row r="222" customFormat="false" ht="35.1" hidden="false" customHeight="true" outlineLevel="0" collapsed="false">
      <c r="A222" s="142"/>
      <c r="B222" s="142"/>
      <c r="C222" s="103"/>
      <c r="D222" s="118"/>
      <c r="E222" s="118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S222" s="103"/>
      <c r="T222" s="103"/>
      <c r="U222" s="143"/>
      <c r="V222" s="103"/>
      <c r="W222" s="103"/>
      <c r="X222" s="103"/>
      <c r="Y222" s="103"/>
    </row>
    <row r="223" customFormat="false" ht="35.1" hidden="false" customHeight="true" outlineLevel="0" collapsed="false">
      <c r="A223" s="142"/>
      <c r="B223" s="142"/>
      <c r="C223" s="103"/>
      <c r="D223" s="118"/>
      <c r="E223" s="118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S223" s="103"/>
      <c r="T223" s="103"/>
      <c r="U223" s="143"/>
      <c r="V223" s="103"/>
      <c r="W223" s="103"/>
      <c r="X223" s="103"/>
      <c r="Y223" s="103"/>
    </row>
    <row r="224" customFormat="false" ht="35.1" hidden="false" customHeight="true" outlineLevel="0" collapsed="false">
      <c r="A224" s="142"/>
      <c r="B224" s="142"/>
      <c r="C224" s="103"/>
      <c r="D224" s="118"/>
      <c r="E224" s="118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S224" s="103"/>
      <c r="T224" s="103"/>
      <c r="U224" s="143"/>
      <c r="V224" s="103"/>
      <c r="W224" s="103"/>
      <c r="X224" s="103"/>
      <c r="Y224" s="103"/>
    </row>
    <row r="225" customFormat="false" ht="35.1" hidden="false" customHeight="true" outlineLevel="0" collapsed="false">
      <c r="A225" s="142"/>
      <c r="B225" s="142"/>
      <c r="C225" s="103"/>
      <c r="D225" s="118"/>
      <c r="E225" s="118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S225" s="103"/>
      <c r="T225" s="103"/>
      <c r="U225" s="143"/>
      <c r="V225" s="103"/>
      <c r="W225" s="103"/>
      <c r="X225" s="103"/>
      <c r="Y225" s="103"/>
    </row>
    <row r="226" customFormat="false" ht="35.1" hidden="false" customHeight="true" outlineLevel="0" collapsed="false">
      <c r="A226" s="142"/>
      <c r="B226" s="142"/>
      <c r="C226" s="103"/>
      <c r="D226" s="118"/>
      <c r="E226" s="118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S226" s="103"/>
      <c r="T226" s="103"/>
      <c r="U226" s="143"/>
      <c r="V226" s="103"/>
      <c r="W226" s="103"/>
      <c r="X226" s="103"/>
      <c r="Y226" s="103"/>
    </row>
    <row r="227" customFormat="false" ht="35.1" hidden="false" customHeight="true" outlineLevel="0" collapsed="false">
      <c r="A227" s="142"/>
      <c r="B227" s="142"/>
      <c r="C227" s="103"/>
      <c r="D227" s="118"/>
      <c r="E227" s="118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S227" s="103"/>
      <c r="T227" s="103"/>
      <c r="U227" s="143"/>
      <c r="V227" s="103"/>
      <c r="W227" s="103"/>
      <c r="X227" s="103"/>
      <c r="Y227" s="103"/>
    </row>
    <row r="228" customFormat="false" ht="35.1" hidden="false" customHeight="true" outlineLevel="0" collapsed="false">
      <c r="A228" s="142"/>
      <c r="B228" s="142"/>
      <c r="C228" s="103"/>
      <c r="D228" s="118"/>
      <c r="E228" s="118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S228" s="103"/>
      <c r="T228" s="103"/>
      <c r="U228" s="143"/>
      <c r="V228" s="103"/>
      <c r="W228" s="103"/>
      <c r="X228" s="103"/>
      <c r="Y228" s="103"/>
    </row>
    <row r="229" customFormat="false" ht="35.1" hidden="false" customHeight="true" outlineLevel="0" collapsed="false">
      <c r="A229" s="142"/>
      <c r="B229" s="142"/>
      <c r="C229" s="103"/>
      <c r="D229" s="118"/>
      <c r="E229" s="118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S229" s="103"/>
      <c r="T229" s="103"/>
      <c r="U229" s="143"/>
      <c r="V229" s="103"/>
      <c r="W229" s="103"/>
      <c r="X229" s="103"/>
      <c r="Y229" s="103"/>
    </row>
    <row r="230" customFormat="false" ht="35.1" hidden="false" customHeight="true" outlineLevel="0" collapsed="false">
      <c r="A230" s="142"/>
      <c r="B230" s="142"/>
      <c r="C230" s="103"/>
      <c r="D230" s="118"/>
      <c r="E230" s="118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S230" s="103"/>
      <c r="T230" s="103"/>
      <c r="U230" s="143"/>
      <c r="V230" s="103"/>
      <c r="W230" s="103"/>
      <c r="X230" s="103"/>
      <c r="Y230" s="103"/>
    </row>
    <row r="231" customFormat="false" ht="35.1" hidden="false" customHeight="true" outlineLevel="0" collapsed="false">
      <c r="A231" s="142"/>
      <c r="B231" s="142"/>
      <c r="C231" s="103"/>
      <c r="D231" s="118"/>
      <c r="E231" s="118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S231" s="103"/>
      <c r="T231" s="103"/>
      <c r="U231" s="143"/>
      <c r="V231" s="103"/>
      <c r="W231" s="103"/>
      <c r="X231" s="103"/>
      <c r="Y231" s="103"/>
    </row>
    <row r="232" customFormat="false" ht="35.1" hidden="false" customHeight="true" outlineLevel="0" collapsed="false">
      <c r="A232" s="142"/>
      <c r="B232" s="142"/>
      <c r="C232" s="103"/>
      <c r="D232" s="118"/>
      <c r="E232" s="118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S232" s="103"/>
      <c r="T232" s="103"/>
      <c r="U232" s="143"/>
      <c r="V232" s="103"/>
      <c r="W232" s="103"/>
      <c r="X232" s="103"/>
      <c r="Y232" s="103"/>
    </row>
    <row r="233" customFormat="false" ht="35.1" hidden="false" customHeight="true" outlineLevel="0" collapsed="false">
      <c r="A233" s="142"/>
      <c r="B233" s="142"/>
      <c r="C233" s="103"/>
      <c r="D233" s="118"/>
      <c r="E233" s="118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S233" s="103"/>
      <c r="T233" s="103"/>
      <c r="U233" s="143"/>
      <c r="V233" s="103"/>
      <c r="W233" s="103"/>
      <c r="X233" s="103"/>
      <c r="Y233" s="103"/>
    </row>
    <row r="234" customFormat="false" ht="35.1" hidden="false" customHeight="true" outlineLevel="0" collapsed="false">
      <c r="A234" s="142"/>
      <c r="B234" s="142"/>
      <c r="C234" s="103"/>
      <c r="D234" s="118"/>
      <c r="E234" s="118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S234" s="103"/>
      <c r="T234" s="103"/>
      <c r="U234" s="143"/>
      <c r="V234" s="103"/>
      <c r="W234" s="103"/>
      <c r="X234" s="103"/>
      <c r="Y234" s="103"/>
    </row>
    <row r="235" customFormat="false" ht="35.1" hidden="false" customHeight="true" outlineLevel="0" collapsed="false">
      <c r="A235" s="142"/>
      <c r="B235" s="142"/>
      <c r="C235" s="103"/>
      <c r="D235" s="118"/>
      <c r="E235" s="118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S235" s="103"/>
      <c r="T235" s="103"/>
      <c r="U235" s="143"/>
      <c r="V235" s="103"/>
      <c r="W235" s="103"/>
      <c r="X235" s="103"/>
      <c r="Y235" s="103"/>
    </row>
    <row r="236" customFormat="false" ht="35.1" hidden="false" customHeight="true" outlineLevel="0" collapsed="false">
      <c r="A236" s="142"/>
      <c r="B236" s="142"/>
      <c r="C236" s="103"/>
      <c r="D236" s="118"/>
      <c r="E236" s="118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S236" s="103"/>
      <c r="T236" s="103"/>
      <c r="U236" s="143"/>
      <c r="V236" s="103"/>
      <c r="W236" s="103"/>
      <c r="X236" s="103"/>
      <c r="Y236" s="103"/>
    </row>
    <row r="237" customFormat="false" ht="35.1" hidden="false" customHeight="true" outlineLevel="0" collapsed="false">
      <c r="A237" s="142"/>
      <c r="B237" s="142"/>
      <c r="C237" s="103"/>
      <c r="D237" s="118"/>
      <c r="E237" s="118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S237" s="103"/>
      <c r="T237" s="103"/>
      <c r="U237" s="143"/>
      <c r="V237" s="103"/>
      <c r="W237" s="103"/>
      <c r="X237" s="103"/>
      <c r="Y237" s="103"/>
    </row>
    <row r="238" customFormat="false" ht="35.1" hidden="false" customHeight="true" outlineLevel="0" collapsed="false">
      <c r="A238" s="142"/>
      <c r="B238" s="142"/>
      <c r="C238" s="103"/>
      <c r="D238" s="118"/>
      <c r="E238" s="118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S238" s="103"/>
      <c r="T238" s="103"/>
      <c r="U238" s="143"/>
      <c r="V238" s="103"/>
      <c r="W238" s="103"/>
      <c r="X238" s="103"/>
      <c r="Y238" s="103"/>
    </row>
    <row r="239" customFormat="false" ht="35.1" hidden="false" customHeight="true" outlineLevel="0" collapsed="false">
      <c r="A239" s="142"/>
      <c r="B239" s="142"/>
      <c r="C239" s="103"/>
      <c r="D239" s="118"/>
      <c r="E239" s="118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S239" s="103"/>
      <c r="T239" s="103"/>
      <c r="U239" s="143"/>
      <c r="V239" s="103"/>
      <c r="W239" s="103"/>
      <c r="X239" s="103"/>
      <c r="Y239" s="103"/>
    </row>
    <row r="240" customFormat="false" ht="35.1" hidden="false" customHeight="true" outlineLevel="0" collapsed="false">
      <c r="A240" s="142"/>
      <c r="B240" s="142"/>
      <c r="C240" s="103"/>
      <c r="D240" s="118"/>
      <c r="E240" s="118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S240" s="103"/>
      <c r="T240" s="103"/>
      <c r="U240" s="143"/>
      <c r="V240" s="103"/>
      <c r="W240" s="103"/>
      <c r="X240" s="103"/>
      <c r="Y240" s="103"/>
    </row>
    <row r="241" customFormat="false" ht="35.1" hidden="false" customHeight="true" outlineLevel="0" collapsed="false">
      <c r="A241" s="142"/>
      <c r="B241" s="142"/>
      <c r="C241" s="103"/>
      <c r="D241" s="118"/>
      <c r="E241" s="118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S241" s="103"/>
      <c r="T241" s="103"/>
      <c r="U241" s="143"/>
      <c r="V241" s="103"/>
      <c r="W241" s="103"/>
      <c r="X241" s="103"/>
      <c r="Y241" s="103"/>
    </row>
    <row r="242" customFormat="false" ht="35.1" hidden="false" customHeight="true" outlineLevel="0" collapsed="false">
      <c r="A242" s="142"/>
      <c r="B242" s="142"/>
      <c r="C242" s="103"/>
      <c r="D242" s="118"/>
      <c r="E242" s="118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S242" s="103"/>
      <c r="T242" s="103"/>
      <c r="U242" s="143"/>
      <c r="V242" s="103"/>
      <c r="W242" s="103"/>
      <c r="X242" s="103"/>
      <c r="Y242" s="103"/>
    </row>
    <row r="243" customFormat="false" ht="35.1" hidden="false" customHeight="true" outlineLevel="0" collapsed="false">
      <c r="A243" s="142"/>
      <c r="B243" s="142"/>
      <c r="C243" s="103"/>
      <c r="D243" s="118"/>
      <c r="E243" s="118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S243" s="103"/>
      <c r="T243" s="103"/>
      <c r="U243" s="143"/>
      <c r="V243" s="103"/>
      <c r="W243" s="103"/>
      <c r="X243" s="103"/>
      <c r="Y243" s="103"/>
    </row>
    <row r="244" customFormat="false" ht="35.1" hidden="false" customHeight="true" outlineLevel="0" collapsed="false">
      <c r="A244" s="142"/>
      <c r="B244" s="142"/>
      <c r="C244" s="103"/>
      <c r="D244" s="118"/>
      <c r="E244" s="118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S244" s="103"/>
      <c r="T244" s="103"/>
      <c r="U244" s="143"/>
      <c r="V244" s="103"/>
      <c r="W244" s="103"/>
      <c r="X244" s="103"/>
      <c r="Y244" s="103"/>
    </row>
    <row r="245" customFormat="false" ht="35.1" hidden="false" customHeight="true" outlineLevel="0" collapsed="false">
      <c r="A245" s="142"/>
      <c r="B245" s="142"/>
      <c r="C245" s="103"/>
      <c r="D245" s="118"/>
      <c r="E245" s="118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S245" s="103"/>
      <c r="T245" s="103"/>
      <c r="U245" s="143"/>
      <c r="V245" s="103"/>
      <c r="W245" s="103"/>
      <c r="X245" s="103"/>
      <c r="Y245" s="103"/>
    </row>
    <row r="246" customFormat="false" ht="35.1" hidden="false" customHeight="true" outlineLevel="0" collapsed="false">
      <c r="A246" s="142"/>
      <c r="B246" s="142"/>
      <c r="C246" s="103"/>
      <c r="D246" s="118"/>
      <c r="E246" s="118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S246" s="103"/>
      <c r="T246" s="103"/>
      <c r="U246" s="143"/>
      <c r="V246" s="103"/>
      <c r="W246" s="103"/>
      <c r="X246" s="103"/>
      <c r="Y246" s="103"/>
    </row>
    <row r="247" customFormat="false" ht="35.1" hidden="false" customHeight="true" outlineLevel="0" collapsed="false">
      <c r="A247" s="142"/>
      <c r="B247" s="142"/>
      <c r="C247" s="103"/>
      <c r="D247" s="118"/>
      <c r="E247" s="118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S247" s="103"/>
      <c r="T247" s="103"/>
      <c r="U247" s="143"/>
      <c r="V247" s="103"/>
      <c r="W247" s="103"/>
      <c r="X247" s="103"/>
      <c r="Y247" s="103"/>
    </row>
    <row r="248" customFormat="false" ht="35.1" hidden="false" customHeight="true" outlineLevel="0" collapsed="false">
      <c r="A248" s="142"/>
      <c r="B248" s="142"/>
      <c r="C248" s="103"/>
      <c r="D248" s="118"/>
      <c r="E248" s="118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S248" s="103"/>
      <c r="T248" s="103"/>
      <c r="U248" s="143"/>
      <c r="V248" s="103"/>
      <c r="W248" s="103"/>
      <c r="X248" s="103"/>
      <c r="Y248" s="103"/>
    </row>
    <row r="249" customFormat="false" ht="35.1" hidden="false" customHeight="true" outlineLevel="0" collapsed="false">
      <c r="A249" s="142"/>
      <c r="B249" s="142"/>
      <c r="C249" s="103"/>
      <c r="D249" s="118"/>
      <c r="E249" s="118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S249" s="103"/>
      <c r="T249" s="103"/>
      <c r="U249" s="143"/>
      <c r="V249" s="103"/>
      <c r="W249" s="103"/>
      <c r="X249" s="103"/>
      <c r="Y249" s="103"/>
    </row>
    <row r="250" customFormat="false" ht="35.1" hidden="false" customHeight="true" outlineLevel="0" collapsed="false">
      <c r="A250" s="142"/>
      <c r="B250" s="142"/>
      <c r="C250" s="103"/>
      <c r="D250" s="118"/>
      <c r="E250" s="118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S250" s="103"/>
      <c r="T250" s="103"/>
      <c r="U250" s="143"/>
      <c r="V250" s="103"/>
      <c r="W250" s="103"/>
      <c r="X250" s="103"/>
      <c r="Y250" s="103"/>
    </row>
    <row r="251" customFormat="false" ht="35.1" hidden="false" customHeight="true" outlineLevel="0" collapsed="false">
      <c r="A251" s="142"/>
      <c r="B251" s="142"/>
      <c r="C251" s="103"/>
      <c r="D251" s="118"/>
      <c r="E251" s="118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S251" s="103"/>
      <c r="T251" s="103"/>
      <c r="U251" s="143"/>
      <c r="V251" s="103"/>
      <c r="W251" s="103"/>
      <c r="X251" s="103"/>
      <c r="Y251" s="103"/>
    </row>
    <row r="252" customFormat="false" ht="35.1" hidden="false" customHeight="true" outlineLevel="0" collapsed="false">
      <c r="A252" s="142"/>
      <c r="B252" s="142"/>
      <c r="C252" s="103"/>
      <c r="D252" s="118"/>
      <c r="E252" s="118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S252" s="103"/>
      <c r="T252" s="103"/>
      <c r="U252" s="143"/>
      <c r="V252" s="103"/>
      <c r="W252" s="103"/>
      <c r="X252" s="103"/>
      <c r="Y252" s="103"/>
    </row>
    <row r="253" customFormat="false" ht="35.1" hidden="false" customHeight="true" outlineLevel="0" collapsed="false">
      <c r="A253" s="142"/>
      <c r="B253" s="142"/>
      <c r="C253" s="103"/>
      <c r="D253" s="118"/>
      <c r="E253" s="118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S253" s="103"/>
      <c r="T253" s="103"/>
      <c r="U253" s="143"/>
      <c r="V253" s="103"/>
      <c r="W253" s="103"/>
      <c r="X253" s="103"/>
      <c r="Y253" s="103"/>
    </row>
    <row r="254" customFormat="false" ht="35.1" hidden="false" customHeight="true" outlineLevel="0" collapsed="false">
      <c r="A254" s="142"/>
      <c r="B254" s="142"/>
      <c r="C254" s="103"/>
      <c r="D254" s="118"/>
      <c r="E254" s="118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S254" s="103"/>
      <c r="T254" s="103"/>
      <c r="U254" s="143"/>
      <c r="V254" s="103"/>
      <c r="W254" s="103"/>
      <c r="X254" s="103"/>
      <c r="Y254" s="103"/>
    </row>
    <row r="255" customFormat="false" ht="35.1" hidden="false" customHeight="true" outlineLevel="0" collapsed="false">
      <c r="A255" s="142"/>
      <c r="B255" s="142"/>
      <c r="C255" s="103"/>
      <c r="D255" s="118"/>
      <c r="E255" s="118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S255" s="103"/>
      <c r="T255" s="103"/>
      <c r="U255" s="143"/>
      <c r="V255" s="103"/>
      <c r="W255" s="103"/>
      <c r="X255" s="103"/>
      <c r="Y255" s="103"/>
    </row>
    <row r="256" customFormat="false" ht="35.1" hidden="false" customHeight="true" outlineLevel="0" collapsed="false">
      <c r="A256" s="142"/>
      <c r="B256" s="142"/>
      <c r="C256" s="103"/>
      <c r="D256" s="118"/>
      <c r="E256" s="118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S256" s="103"/>
      <c r="T256" s="103"/>
      <c r="U256" s="143"/>
      <c r="V256" s="103"/>
      <c r="W256" s="103"/>
      <c r="X256" s="103"/>
      <c r="Y256" s="103"/>
    </row>
    <row r="257" customFormat="false" ht="35.1" hidden="false" customHeight="true" outlineLevel="0" collapsed="false">
      <c r="A257" s="142"/>
      <c r="B257" s="142"/>
      <c r="C257" s="103"/>
      <c r="D257" s="118"/>
      <c r="E257" s="118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S257" s="103"/>
      <c r="T257" s="103"/>
      <c r="U257" s="143"/>
      <c r="V257" s="103"/>
      <c r="W257" s="103"/>
      <c r="X257" s="103"/>
      <c r="Y257" s="103"/>
    </row>
    <row r="258" customFormat="false" ht="35.1" hidden="false" customHeight="true" outlineLevel="0" collapsed="false">
      <c r="A258" s="142"/>
      <c r="B258" s="142"/>
      <c r="C258" s="103"/>
      <c r="D258" s="118"/>
      <c r="E258" s="118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S258" s="103"/>
      <c r="T258" s="103"/>
      <c r="U258" s="143"/>
      <c r="V258" s="103"/>
      <c r="W258" s="103"/>
      <c r="X258" s="103"/>
      <c r="Y258" s="103"/>
    </row>
    <row r="259" customFormat="false" ht="35.1" hidden="false" customHeight="true" outlineLevel="0" collapsed="false">
      <c r="A259" s="142"/>
      <c r="B259" s="142"/>
      <c r="C259" s="103"/>
      <c r="D259" s="118"/>
      <c r="E259" s="118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S259" s="103"/>
      <c r="T259" s="103"/>
      <c r="U259" s="143"/>
      <c r="V259" s="103"/>
      <c r="W259" s="103"/>
      <c r="X259" s="103"/>
      <c r="Y259" s="103"/>
    </row>
    <row r="260" customFormat="false" ht="35.1" hidden="false" customHeight="true" outlineLevel="0" collapsed="false">
      <c r="A260" s="142"/>
      <c r="B260" s="142"/>
      <c r="C260" s="103"/>
      <c r="D260" s="118"/>
      <c r="E260" s="118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S260" s="103"/>
      <c r="T260" s="103"/>
      <c r="U260" s="143"/>
      <c r="V260" s="103"/>
      <c r="W260" s="103"/>
      <c r="X260" s="103"/>
      <c r="Y260" s="103"/>
    </row>
    <row r="261" customFormat="false" ht="35.1" hidden="false" customHeight="true" outlineLevel="0" collapsed="false">
      <c r="A261" s="142"/>
      <c r="B261" s="142"/>
      <c r="C261" s="103"/>
      <c r="D261" s="118"/>
      <c r="E261" s="118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S261" s="103"/>
      <c r="T261" s="103"/>
      <c r="U261" s="143"/>
      <c r="V261" s="103"/>
      <c r="W261" s="103"/>
      <c r="X261" s="103"/>
      <c r="Y261" s="103"/>
    </row>
    <row r="262" customFormat="false" ht="35.1" hidden="false" customHeight="true" outlineLevel="0" collapsed="false">
      <c r="A262" s="142"/>
      <c r="B262" s="142"/>
      <c r="C262" s="103"/>
      <c r="D262" s="118"/>
      <c r="E262" s="118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S262" s="103"/>
      <c r="T262" s="103"/>
      <c r="U262" s="143"/>
      <c r="V262" s="103"/>
      <c r="W262" s="103"/>
      <c r="X262" s="103"/>
      <c r="Y262" s="103"/>
    </row>
    <row r="263" customFormat="false" ht="35.1" hidden="false" customHeight="true" outlineLevel="0" collapsed="false">
      <c r="A263" s="142"/>
      <c r="B263" s="142"/>
      <c r="C263" s="103"/>
      <c r="D263" s="118"/>
      <c r="E263" s="118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S263" s="103"/>
      <c r="T263" s="103"/>
      <c r="U263" s="143"/>
      <c r="V263" s="103"/>
      <c r="W263" s="103"/>
      <c r="X263" s="103"/>
      <c r="Y263" s="103"/>
    </row>
    <row r="264" customFormat="false" ht="35.1" hidden="false" customHeight="true" outlineLevel="0" collapsed="false">
      <c r="A264" s="142"/>
      <c r="B264" s="142"/>
      <c r="C264" s="103"/>
      <c r="D264" s="118"/>
      <c r="E264" s="118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S264" s="103"/>
      <c r="T264" s="103"/>
      <c r="U264" s="143"/>
      <c r="V264" s="103"/>
      <c r="W264" s="103"/>
      <c r="X264" s="103"/>
      <c r="Y264" s="103"/>
    </row>
    <row r="265" customFormat="false" ht="35.1" hidden="false" customHeight="true" outlineLevel="0" collapsed="false">
      <c r="A265" s="142"/>
      <c r="B265" s="142"/>
      <c r="C265" s="103"/>
      <c r="D265" s="118"/>
      <c r="E265" s="118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S265" s="103"/>
      <c r="T265" s="103"/>
      <c r="U265" s="143"/>
      <c r="V265" s="103"/>
      <c r="W265" s="103"/>
      <c r="X265" s="103"/>
      <c r="Y265" s="103"/>
    </row>
    <row r="266" customFormat="false" ht="35.1" hidden="false" customHeight="true" outlineLevel="0" collapsed="false">
      <c r="A266" s="142"/>
      <c r="B266" s="142"/>
      <c r="C266" s="103"/>
      <c r="D266" s="118"/>
      <c r="E266" s="118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S266" s="103"/>
      <c r="T266" s="103"/>
      <c r="U266" s="143"/>
      <c r="V266" s="103"/>
      <c r="W266" s="103"/>
      <c r="X266" s="103"/>
      <c r="Y266" s="103"/>
    </row>
    <row r="267" customFormat="false" ht="35.1" hidden="false" customHeight="true" outlineLevel="0" collapsed="false">
      <c r="A267" s="142"/>
      <c r="B267" s="142"/>
      <c r="C267" s="103"/>
      <c r="D267" s="118"/>
      <c r="E267" s="118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S267" s="103"/>
      <c r="T267" s="103"/>
      <c r="U267" s="143"/>
      <c r="V267" s="103"/>
      <c r="W267" s="103"/>
      <c r="X267" s="103"/>
      <c r="Y267" s="103"/>
    </row>
    <row r="268" customFormat="false" ht="35.1" hidden="false" customHeight="true" outlineLevel="0" collapsed="false">
      <c r="A268" s="142"/>
      <c r="B268" s="142"/>
      <c r="C268" s="103"/>
      <c r="D268" s="118"/>
      <c r="E268" s="118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S268" s="103"/>
      <c r="T268" s="103"/>
      <c r="U268" s="143"/>
      <c r="V268" s="103"/>
      <c r="W268" s="103"/>
      <c r="X268" s="103"/>
      <c r="Y268" s="103"/>
    </row>
    <row r="269" customFormat="false" ht="35.1" hidden="false" customHeight="true" outlineLevel="0" collapsed="false">
      <c r="A269" s="142"/>
      <c r="B269" s="142"/>
      <c r="C269" s="103"/>
      <c r="D269" s="118"/>
      <c r="E269" s="118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S269" s="103"/>
      <c r="T269" s="103"/>
      <c r="U269" s="143"/>
      <c r="V269" s="103"/>
      <c r="W269" s="103"/>
      <c r="X269" s="103"/>
      <c r="Y269" s="103"/>
    </row>
    <row r="270" customFormat="false" ht="35.1" hidden="false" customHeight="true" outlineLevel="0" collapsed="false">
      <c r="A270" s="142"/>
      <c r="B270" s="142"/>
      <c r="C270" s="103"/>
      <c r="D270" s="118"/>
      <c r="E270" s="118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S270" s="103"/>
      <c r="T270" s="103"/>
      <c r="U270" s="143"/>
      <c r="V270" s="103"/>
      <c r="W270" s="103"/>
      <c r="X270" s="103"/>
      <c r="Y270" s="103"/>
    </row>
    <row r="271" customFormat="false" ht="35.1" hidden="false" customHeight="true" outlineLevel="0" collapsed="false">
      <c r="A271" s="142"/>
      <c r="B271" s="142"/>
      <c r="C271" s="103"/>
      <c r="D271" s="118"/>
      <c r="E271" s="118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S271" s="103"/>
      <c r="T271" s="103"/>
      <c r="U271" s="143"/>
      <c r="V271" s="103"/>
      <c r="W271" s="103"/>
      <c r="X271" s="103"/>
      <c r="Y271" s="103"/>
    </row>
    <row r="272" customFormat="false" ht="35.1" hidden="false" customHeight="true" outlineLevel="0" collapsed="false">
      <c r="A272" s="142"/>
      <c r="B272" s="142"/>
      <c r="C272" s="103"/>
      <c r="D272" s="118"/>
      <c r="E272" s="118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S272" s="103"/>
      <c r="T272" s="103"/>
      <c r="U272" s="143"/>
      <c r="V272" s="103"/>
      <c r="W272" s="103"/>
      <c r="X272" s="103"/>
      <c r="Y272" s="103"/>
    </row>
    <row r="273" customFormat="false" ht="35.1" hidden="false" customHeight="true" outlineLevel="0" collapsed="false">
      <c r="A273" s="142"/>
      <c r="B273" s="142"/>
      <c r="C273" s="103"/>
      <c r="D273" s="118"/>
      <c r="E273" s="118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S273" s="103"/>
      <c r="T273" s="103"/>
      <c r="U273" s="143"/>
      <c r="V273" s="103"/>
      <c r="W273" s="103"/>
      <c r="X273" s="103"/>
      <c r="Y273" s="103"/>
    </row>
    <row r="274" customFormat="false" ht="35.1" hidden="false" customHeight="true" outlineLevel="0" collapsed="false">
      <c r="A274" s="142"/>
      <c r="B274" s="142"/>
      <c r="C274" s="103"/>
      <c r="D274" s="118"/>
      <c r="E274" s="118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S274" s="103"/>
      <c r="T274" s="103"/>
      <c r="U274" s="143"/>
      <c r="V274" s="103"/>
      <c r="W274" s="103"/>
      <c r="X274" s="103"/>
      <c r="Y274" s="103"/>
    </row>
    <row r="275" customFormat="false" ht="35.1" hidden="false" customHeight="true" outlineLevel="0" collapsed="false">
      <c r="A275" s="142"/>
      <c r="B275" s="142"/>
      <c r="C275" s="103"/>
      <c r="D275" s="118"/>
      <c r="E275" s="118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S275" s="103"/>
      <c r="T275" s="103"/>
      <c r="U275" s="143"/>
      <c r="V275" s="103"/>
      <c r="W275" s="103"/>
      <c r="X275" s="103"/>
      <c r="Y275" s="103"/>
    </row>
    <row r="276" customFormat="false" ht="35.1" hidden="false" customHeight="true" outlineLevel="0" collapsed="false">
      <c r="A276" s="142"/>
      <c r="B276" s="142"/>
      <c r="C276" s="103"/>
      <c r="D276" s="118"/>
      <c r="E276" s="118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S276" s="103"/>
      <c r="T276" s="103"/>
      <c r="U276" s="143"/>
      <c r="V276" s="103"/>
      <c r="W276" s="103"/>
      <c r="X276" s="103"/>
      <c r="Y276" s="103"/>
    </row>
    <row r="277" customFormat="false" ht="35.1" hidden="false" customHeight="true" outlineLevel="0" collapsed="false">
      <c r="A277" s="142"/>
      <c r="B277" s="142"/>
      <c r="C277" s="103"/>
      <c r="D277" s="118"/>
      <c r="E277" s="118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S277" s="103"/>
      <c r="T277" s="103"/>
      <c r="U277" s="143"/>
      <c r="V277" s="103"/>
      <c r="W277" s="103"/>
      <c r="X277" s="103"/>
      <c r="Y277" s="103"/>
    </row>
    <row r="278" customFormat="false" ht="35.1" hidden="false" customHeight="true" outlineLevel="0" collapsed="false">
      <c r="A278" s="142"/>
      <c r="B278" s="142"/>
      <c r="C278" s="103"/>
      <c r="D278" s="118"/>
      <c r="E278" s="118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S278" s="103"/>
      <c r="T278" s="103"/>
      <c r="U278" s="143"/>
      <c r="V278" s="103"/>
      <c r="W278" s="103"/>
      <c r="X278" s="103"/>
      <c r="Y278" s="103"/>
    </row>
    <row r="279" customFormat="false" ht="35.1" hidden="false" customHeight="true" outlineLevel="0" collapsed="false">
      <c r="A279" s="142"/>
      <c r="B279" s="142"/>
      <c r="C279" s="103"/>
      <c r="D279" s="118"/>
      <c r="E279" s="118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S279" s="103"/>
      <c r="T279" s="103"/>
      <c r="U279" s="143"/>
      <c r="V279" s="103"/>
      <c r="W279" s="103"/>
      <c r="X279" s="103"/>
      <c r="Y279" s="103"/>
    </row>
    <row r="280" customFormat="false" ht="35.1" hidden="false" customHeight="true" outlineLevel="0" collapsed="false">
      <c r="A280" s="142"/>
      <c r="B280" s="142"/>
      <c r="C280" s="103"/>
      <c r="D280" s="118"/>
      <c r="E280" s="118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S280" s="103"/>
      <c r="T280" s="103"/>
      <c r="U280" s="143"/>
      <c r="V280" s="103"/>
      <c r="W280" s="103"/>
      <c r="X280" s="103"/>
      <c r="Y280" s="103"/>
    </row>
    <row r="281" customFormat="false" ht="35.1" hidden="false" customHeight="true" outlineLevel="0" collapsed="false">
      <c r="A281" s="142"/>
      <c r="B281" s="142"/>
      <c r="C281" s="103"/>
      <c r="D281" s="118"/>
      <c r="E281" s="118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S281" s="103"/>
      <c r="T281" s="103"/>
      <c r="U281" s="143"/>
      <c r="V281" s="103"/>
      <c r="W281" s="103"/>
      <c r="X281" s="103"/>
      <c r="Y281" s="103"/>
    </row>
    <row r="282" customFormat="false" ht="35.1" hidden="false" customHeight="true" outlineLevel="0" collapsed="false">
      <c r="A282" s="142"/>
      <c r="B282" s="142"/>
      <c r="C282" s="103"/>
      <c r="D282" s="118"/>
      <c r="E282" s="118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S282" s="103"/>
      <c r="T282" s="103"/>
      <c r="U282" s="143"/>
      <c r="V282" s="103"/>
      <c r="W282" s="103"/>
      <c r="X282" s="103"/>
      <c r="Y282" s="103"/>
    </row>
    <row r="283" customFormat="false" ht="35.1" hidden="false" customHeight="true" outlineLevel="0" collapsed="false">
      <c r="A283" s="142"/>
      <c r="B283" s="142"/>
      <c r="C283" s="103"/>
      <c r="D283" s="118"/>
      <c r="E283" s="118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S283" s="103"/>
      <c r="T283" s="103"/>
      <c r="U283" s="143"/>
      <c r="V283" s="103"/>
      <c r="W283" s="103"/>
      <c r="X283" s="103"/>
      <c r="Y283" s="103"/>
    </row>
    <row r="284" customFormat="false" ht="35.1" hidden="false" customHeight="true" outlineLevel="0" collapsed="false">
      <c r="A284" s="142"/>
      <c r="B284" s="142"/>
      <c r="C284" s="103"/>
      <c r="D284" s="118"/>
      <c r="E284" s="118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S284" s="103"/>
      <c r="T284" s="103"/>
      <c r="U284" s="143"/>
      <c r="V284" s="103"/>
      <c r="W284" s="103"/>
      <c r="X284" s="103"/>
      <c r="Y284" s="103"/>
    </row>
    <row r="285" customFormat="false" ht="35.1" hidden="false" customHeight="true" outlineLevel="0" collapsed="false">
      <c r="A285" s="142"/>
      <c r="B285" s="142"/>
      <c r="C285" s="103"/>
      <c r="D285" s="118"/>
      <c r="E285" s="118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S285" s="103"/>
      <c r="T285" s="103"/>
      <c r="U285" s="143"/>
      <c r="V285" s="103"/>
      <c r="W285" s="103"/>
      <c r="X285" s="103"/>
      <c r="Y285" s="103"/>
    </row>
    <row r="286" customFormat="false" ht="35.1" hidden="false" customHeight="true" outlineLevel="0" collapsed="false">
      <c r="A286" s="142"/>
      <c r="B286" s="142"/>
      <c r="C286" s="103"/>
      <c r="D286" s="118"/>
      <c r="E286" s="118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S286" s="103"/>
      <c r="T286" s="103"/>
      <c r="U286" s="143"/>
      <c r="V286" s="103"/>
      <c r="W286" s="103"/>
      <c r="X286" s="103"/>
      <c r="Y286" s="103"/>
    </row>
    <row r="287" customFormat="false" ht="35.1" hidden="false" customHeight="true" outlineLevel="0" collapsed="false">
      <c r="A287" s="142"/>
      <c r="B287" s="142"/>
      <c r="C287" s="103"/>
      <c r="D287" s="118"/>
      <c r="E287" s="118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S287" s="103"/>
      <c r="T287" s="103"/>
      <c r="U287" s="143"/>
      <c r="V287" s="103"/>
      <c r="W287" s="103"/>
      <c r="X287" s="103"/>
      <c r="Y287" s="103"/>
    </row>
    <row r="288" customFormat="false" ht="35.1" hidden="false" customHeight="true" outlineLevel="0" collapsed="false">
      <c r="A288" s="142"/>
      <c r="B288" s="142"/>
      <c r="C288" s="103"/>
      <c r="D288" s="118"/>
      <c r="E288" s="118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S288" s="103"/>
      <c r="T288" s="103"/>
      <c r="U288" s="143"/>
      <c r="V288" s="103"/>
      <c r="W288" s="103"/>
      <c r="X288" s="103"/>
      <c r="Y288" s="103"/>
    </row>
    <row r="289" customFormat="false" ht="35.1" hidden="false" customHeight="true" outlineLevel="0" collapsed="false">
      <c r="A289" s="142"/>
      <c r="B289" s="142"/>
      <c r="C289" s="103"/>
      <c r="D289" s="118"/>
      <c r="E289" s="118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S289" s="103"/>
      <c r="T289" s="103"/>
      <c r="U289" s="143"/>
      <c r="V289" s="103"/>
      <c r="W289" s="103"/>
      <c r="X289" s="103"/>
      <c r="Y289" s="103"/>
    </row>
    <row r="290" customFormat="false" ht="35.1" hidden="false" customHeight="true" outlineLevel="0" collapsed="false">
      <c r="A290" s="142"/>
      <c r="B290" s="142"/>
      <c r="C290" s="103"/>
      <c r="D290" s="118"/>
      <c r="E290" s="118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S290" s="103"/>
      <c r="T290" s="103"/>
      <c r="U290" s="143"/>
      <c r="V290" s="103"/>
      <c r="W290" s="103"/>
      <c r="X290" s="103"/>
      <c r="Y290" s="103"/>
    </row>
    <row r="291" customFormat="false" ht="35.1" hidden="false" customHeight="true" outlineLevel="0" collapsed="false">
      <c r="A291" s="142"/>
      <c r="B291" s="142"/>
      <c r="C291" s="103"/>
      <c r="D291" s="118"/>
      <c r="E291" s="118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S291" s="103"/>
      <c r="T291" s="103"/>
      <c r="U291" s="143"/>
      <c r="V291" s="103"/>
      <c r="W291" s="103"/>
      <c r="X291" s="103"/>
      <c r="Y291" s="103"/>
    </row>
    <row r="292" customFormat="false" ht="35.1" hidden="false" customHeight="true" outlineLevel="0" collapsed="false">
      <c r="A292" s="142"/>
      <c r="B292" s="142"/>
      <c r="C292" s="103"/>
      <c r="D292" s="118"/>
      <c r="E292" s="118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S292" s="103"/>
      <c r="T292" s="103"/>
      <c r="U292" s="143"/>
      <c r="V292" s="103"/>
      <c r="W292" s="103"/>
      <c r="X292" s="103"/>
      <c r="Y292" s="103"/>
    </row>
    <row r="293" customFormat="false" ht="35.1" hidden="false" customHeight="true" outlineLevel="0" collapsed="false">
      <c r="A293" s="142"/>
      <c r="B293" s="142"/>
      <c r="C293" s="103"/>
      <c r="D293" s="118"/>
      <c r="E293" s="118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S293" s="103"/>
      <c r="T293" s="103"/>
      <c r="U293" s="143"/>
      <c r="V293" s="103"/>
      <c r="W293" s="103"/>
      <c r="X293" s="103"/>
      <c r="Y293" s="103"/>
    </row>
    <row r="294" customFormat="false" ht="35.1" hidden="false" customHeight="true" outlineLevel="0" collapsed="false">
      <c r="A294" s="142"/>
      <c r="B294" s="142"/>
      <c r="C294" s="103"/>
      <c r="D294" s="118"/>
      <c r="E294" s="118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S294" s="103"/>
      <c r="T294" s="103"/>
      <c r="U294" s="143"/>
      <c r="V294" s="103"/>
      <c r="W294" s="103"/>
      <c r="X294" s="103"/>
      <c r="Y294" s="103"/>
    </row>
    <row r="295" customFormat="false" ht="35.1" hidden="false" customHeight="true" outlineLevel="0" collapsed="false">
      <c r="A295" s="142"/>
      <c r="B295" s="142"/>
      <c r="C295" s="103"/>
      <c r="D295" s="118"/>
      <c r="E295" s="118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S295" s="103"/>
      <c r="T295" s="103"/>
      <c r="U295" s="143"/>
      <c r="V295" s="103"/>
      <c r="W295" s="103"/>
      <c r="X295" s="103"/>
      <c r="Y295" s="103"/>
    </row>
    <row r="296" customFormat="false" ht="35.1" hidden="false" customHeight="true" outlineLevel="0" collapsed="false">
      <c r="A296" s="142"/>
      <c r="B296" s="142"/>
      <c r="C296" s="103"/>
      <c r="D296" s="118"/>
      <c r="E296" s="118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S296" s="103"/>
      <c r="T296" s="103"/>
      <c r="U296" s="143"/>
      <c r="V296" s="103"/>
      <c r="W296" s="103"/>
      <c r="X296" s="103"/>
      <c r="Y296" s="103"/>
    </row>
    <row r="297" customFormat="false" ht="35.1" hidden="false" customHeight="true" outlineLevel="0" collapsed="false">
      <c r="A297" s="142"/>
      <c r="B297" s="142"/>
      <c r="C297" s="103"/>
      <c r="D297" s="118"/>
      <c r="E297" s="118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S297" s="103"/>
      <c r="T297" s="103"/>
      <c r="U297" s="143"/>
      <c r="V297" s="103"/>
      <c r="W297" s="103"/>
      <c r="X297" s="103"/>
      <c r="Y297" s="103"/>
    </row>
    <row r="298" customFormat="false" ht="35.1" hidden="false" customHeight="true" outlineLevel="0" collapsed="false">
      <c r="A298" s="142"/>
      <c r="B298" s="142"/>
      <c r="C298" s="103"/>
      <c r="D298" s="118"/>
      <c r="E298" s="118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S298" s="103"/>
      <c r="T298" s="103"/>
      <c r="U298" s="143"/>
      <c r="V298" s="103"/>
      <c r="W298" s="103"/>
      <c r="X298" s="103"/>
      <c r="Y298" s="103"/>
    </row>
    <row r="299" customFormat="false" ht="35.1" hidden="false" customHeight="true" outlineLevel="0" collapsed="false">
      <c r="A299" s="142"/>
      <c r="B299" s="142"/>
      <c r="C299" s="103"/>
      <c r="D299" s="118"/>
      <c r="E299" s="118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S299" s="103"/>
      <c r="T299" s="103"/>
      <c r="U299" s="143"/>
      <c r="V299" s="103"/>
      <c r="W299" s="103"/>
      <c r="X299" s="103"/>
      <c r="Y299" s="103"/>
    </row>
    <row r="300" customFormat="false" ht="35.1" hidden="false" customHeight="true" outlineLevel="0" collapsed="false">
      <c r="A300" s="142"/>
      <c r="B300" s="142"/>
      <c r="C300" s="103"/>
      <c r="D300" s="118"/>
      <c r="E300" s="118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S300" s="103"/>
      <c r="T300" s="103"/>
      <c r="U300" s="143"/>
      <c r="V300" s="103"/>
      <c r="W300" s="103"/>
      <c r="X300" s="103"/>
      <c r="Y300" s="103"/>
    </row>
    <row r="301" customFormat="false" ht="35.1" hidden="false" customHeight="true" outlineLevel="0" collapsed="false">
      <c r="A301" s="142"/>
      <c r="B301" s="142"/>
      <c r="C301" s="103"/>
      <c r="D301" s="118"/>
      <c r="E301" s="118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S301" s="103"/>
      <c r="T301" s="103"/>
      <c r="U301" s="143"/>
      <c r="V301" s="103"/>
      <c r="W301" s="103"/>
      <c r="X301" s="103"/>
      <c r="Y301" s="103"/>
    </row>
    <row r="302" customFormat="false" ht="35.1" hidden="false" customHeight="true" outlineLevel="0" collapsed="false">
      <c r="A302" s="142"/>
      <c r="B302" s="142"/>
      <c r="C302" s="103"/>
      <c r="D302" s="118"/>
      <c r="E302" s="118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S302" s="103"/>
      <c r="T302" s="103"/>
      <c r="U302" s="143"/>
      <c r="V302" s="103"/>
      <c r="W302" s="103"/>
      <c r="X302" s="103"/>
      <c r="Y302" s="103"/>
    </row>
    <row r="303" customFormat="false" ht="35.1" hidden="false" customHeight="true" outlineLevel="0" collapsed="false">
      <c r="A303" s="142"/>
      <c r="B303" s="142"/>
      <c r="C303" s="103"/>
      <c r="D303" s="118"/>
      <c r="E303" s="118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S303" s="103"/>
      <c r="T303" s="103"/>
      <c r="U303" s="143"/>
      <c r="V303" s="103"/>
      <c r="W303" s="103"/>
      <c r="X303" s="103"/>
      <c r="Y303" s="103"/>
    </row>
    <row r="304" customFormat="false" ht="35.1" hidden="false" customHeight="true" outlineLevel="0" collapsed="false">
      <c r="A304" s="142"/>
      <c r="B304" s="142"/>
      <c r="C304" s="103"/>
      <c r="D304" s="118"/>
      <c r="E304" s="118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S304" s="103"/>
      <c r="T304" s="103"/>
      <c r="U304" s="143"/>
      <c r="V304" s="103"/>
      <c r="W304" s="103"/>
      <c r="X304" s="103"/>
      <c r="Y304" s="103"/>
    </row>
    <row r="305" customFormat="false" ht="35.1" hidden="false" customHeight="true" outlineLevel="0" collapsed="false">
      <c r="A305" s="142"/>
      <c r="B305" s="142"/>
      <c r="C305" s="103"/>
      <c r="D305" s="118"/>
      <c r="E305" s="118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S305" s="103"/>
      <c r="T305" s="103"/>
      <c r="U305" s="143"/>
      <c r="V305" s="103"/>
      <c r="W305" s="103"/>
      <c r="X305" s="103"/>
      <c r="Y305" s="103"/>
    </row>
    <row r="306" customFormat="false" ht="35.1" hidden="false" customHeight="true" outlineLevel="0" collapsed="false">
      <c r="A306" s="142"/>
      <c r="B306" s="142"/>
      <c r="C306" s="103"/>
      <c r="D306" s="118"/>
      <c r="E306" s="118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S306" s="103"/>
      <c r="T306" s="103"/>
      <c r="U306" s="143"/>
      <c r="V306" s="103"/>
      <c r="W306" s="103"/>
      <c r="X306" s="103"/>
      <c r="Y306" s="103"/>
    </row>
    <row r="307" customFormat="false" ht="35.1" hidden="false" customHeight="true" outlineLevel="0" collapsed="false">
      <c r="A307" s="142"/>
      <c r="B307" s="142"/>
      <c r="C307" s="103"/>
      <c r="D307" s="118"/>
      <c r="E307" s="118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S307" s="103"/>
      <c r="T307" s="103"/>
      <c r="U307" s="143"/>
      <c r="V307" s="103"/>
      <c r="W307" s="103"/>
      <c r="X307" s="103"/>
      <c r="Y307" s="103"/>
    </row>
    <row r="308" customFormat="false" ht="35.1" hidden="false" customHeight="true" outlineLevel="0" collapsed="false">
      <c r="A308" s="142"/>
      <c r="B308" s="142"/>
      <c r="C308" s="103"/>
      <c r="D308" s="118"/>
      <c r="E308" s="118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S308" s="103"/>
      <c r="T308" s="103"/>
      <c r="U308" s="143"/>
      <c r="V308" s="103"/>
      <c r="W308" s="103"/>
      <c r="X308" s="103"/>
      <c r="Y308" s="103"/>
    </row>
    <row r="309" customFormat="false" ht="35.1" hidden="false" customHeight="true" outlineLevel="0" collapsed="false">
      <c r="A309" s="142"/>
      <c r="B309" s="142"/>
      <c r="C309" s="103"/>
      <c r="D309" s="118"/>
      <c r="E309" s="118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S309" s="103"/>
      <c r="T309" s="103"/>
      <c r="U309" s="143"/>
      <c r="V309" s="103"/>
      <c r="W309" s="103"/>
      <c r="X309" s="103"/>
      <c r="Y309" s="103"/>
    </row>
    <row r="310" customFormat="false" ht="35.1" hidden="false" customHeight="true" outlineLevel="0" collapsed="false">
      <c r="A310" s="142"/>
      <c r="B310" s="142"/>
      <c r="C310" s="103"/>
      <c r="D310" s="118"/>
      <c r="E310" s="118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S310" s="103"/>
      <c r="T310" s="103"/>
      <c r="U310" s="143"/>
      <c r="V310" s="103"/>
      <c r="W310" s="103"/>
      <c r="X310" s="103"/>
      <c r="Y310" s="103"/>
    </row>
    <row r="311" customFormat="false" ht="35.1" hidden="false" customHeight="true" outlineLevel="0" collapsed="false">
      <c r="A311" s="142"/>
      <c r="B311" s="142"/>
      <c r="C311" s="103"/>
      <c r="D311" s="118"/>
      <c r="E311" s="118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S311" s="103"/>
      <c r="T311" s="103"/>
      <c r="U311" s="143"/>
      <c r="V311" s="103"/>
      <c r="W311" s="103"/>
      <c r="X311" s="103"/>
      <c r="Y311" s="103"/>
    </row>
    <row r="312" customFormat="false" ht="35.1" hidden="false" customHeight="true" outlineLevel="0" collapsed="false">
      <c r="A312" s="142"/>
      <c r="B312" s="142"/>
      <c r="C312" s="103"/>
      <c r="D312" s="118"/>
      <c r="E312" s="118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S312" s="103"/>
      <c r="T312" s="103"/>
      <c r="U312" s="143"/>
      <c r="V312" s="103"/>
      <c r="W312" s="103"/>
      <c r="X312" s="103"/>
      <c r="Y312" s="103"/>
    </row>
    <row r="313" customFormat="false" ht="35.1" hidden="false" customHeight="true" outlineLevel="0" collapsed="false">
      <c r="A313" s="142"/>
      <c r="B313" s="142"/>
      <c r="C313" s="103"/>
      <c r="D313" s="118"/>
      <c r="E313" s="118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S313" s="103"/>
      <c r="T313" s="103"/>
      <c r="U313" s="143"/>
      <c r="V313" s="103"/>
      <c r="W313" s="103"/>
      <c r="X313" s="103"/>
      <c r="Y313" s="103"/>
    </row>
    <row r="314" customFormat="false" ht="35.1" hidden="false" customHeight="true" outlineLevel="0" collapsed="false">
      <c r="A314" s="142"/>
      <c r="B314" s="142"/>
      <c r="C314" s="103"/>
      <c r="D314" s="118"/>
      <c r="E314" s="118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S314" s="103"/>
      <c r="T314" s="103"/>
      <c r="U314" s="143"/>
      <c r="V314" s="103"/>
      <c r="W314" s="103"/>
      <c r="X314" s="103"/>
      <c r="Y314" s="103"/>
    </row>
    <row r="315" customFormat="false" ht="35.1" hidden="false" customHeight="true" outlineLevel="0" collapsed="false">
      <c r="A315" s="142"/>
      <c r="B315" s="142"/>
      <c r="C315" s="103"/>
      <c r="D315" s="118"/>
      <c r="E315" s="118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S315" s="103"/>
      <c r="T315" s="103"/>
      <c r="U315" s="143"/>
      <c r="V315" s="103"/>
      <c r="W315" s="103"/>
      <c r="X315" s="103"/>
      <c r="Y315" s="103"/>
    </row>
    <row r="316" customFormat="false" ht="35.1" hidden="false" customHeight="true" outlineLevel="0" collapsed="false">
      <c r="A316" s="142"/>
      <c r="B316" s="142"/>
      <c r="C316" s="103"/>
      <c r="D316" s="118"/>
      <c r="E316" s="118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S316" s="103"/>
      <c r="T316" s="103"/>
      <c r="U316" s="143"/>
      <c r="V316" s="103"/>
      <c r="W316" s="103"/>
      <c r="X316" s="103"/>
      <c r="Y316" s="103"/>
    </row>
    <row r="317" customFormat="false" ht="35.1" hidden="false" customHeight="true" outlineLevel="0" collapsed="false">
      <c r="A317" s="142"/>
      <c r="B317" s="142"/>
      <c r="C317" s="103"/>
      <c r="D317" s="118"/>
      <c r="E317" s="118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S317" s="103"/>
      <c r="T317" s="103"/>
      <c r="U317" s="143"/>
      <c r="V317" s="103"/>
      <c r="W317" s="103"/>
      <c r="X317" s="103"/>
      <c r="Y317" s="103"/>
    </row>
    <row r="318" customFormat="false" ht="35.1" hidden="false" customHeight="true" outlineLevel="0" collapsed="false">
      <c r="A318" s="142"/>
      <c r="B318" s="142"/>
      <c r="C318" s="103"/>
      <c r="D318" s="118"/>
      <c r="E318" s="118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S318" s="103"/>
      <c r="T318" s="103"/>
      <c r="U318" s="143"/>
      <c r="V318" s="103"/>
      <c r="W318" s="103"/>
      <c r="X318" s="103"/>
      <c r="Y318" s="103"/>
    </row>
    <row r="319" customFormat="false" ht="35.1" hidden="false" customHeight="true" outlineLevel="0" collapsed="false">
      <c r="A319" s="142"/>
      <c r="B319" s="142"/>
      <c r="C319" s="103"/>
      <c r="D319" s="118"/>
      <c r="E319" s="118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S319" s="103"/>
      <c r="T319" s="103"/>
      <c r="U319" s="143"/>
      <c r="V319" s="103"/>
      <c r="W319" s="103"/>
      <c r="X319" s="103"/>
      <c r="Y319" s="103"/>
    </row>
    <row r="320" customFormat="false" ht="35.1" hidden="false" customHeight="true" outlineLevel="0" collapsed="false">
      <c r="A320" s="142"/>
      <c r="B320" s="142"/>
      <c r="C320" s="103"/>
      <c r="D320" s="118"/>
      <c r="E320" s="118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S320" s="103"/>
      <c r="T320" s="103"/>
      <c r="U320" s="143"/>
      <c r="V320" s="103"/>
      <c r="W320" s="103"/>
      <c r="X320" s="103"/>
      <c r="Y320" s="103"/>
    </row>
    <row r="321" customFormat="false" ht="35.1" hidden="false" customHeight="true" outlineLevel="0" collapsed="false">
      <c r="A321" s="142"/>
      <c r="B321" s="142"/>
      <c r="C321" s="103"/>
      <c r="D321" s="118"/>
      <c r="E321" s="118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S321" s="103"/>
      <c r="T321" s="103"/>
      <c r="U321" s="143"/>
      <c r="V321" s="103"/>
      <c r="W321" s="103"/>
      <c r="X321" s="103"/>
      <c r="Y321" s="103"/>
    </row>
    <row r="322" customFormat="false" ht="35.1" hidden="false" customHeight="true" outlineLevel="0" collapsed="false">
      <c r="A322" s="142"/>
      <c r="B322" s="142"/>
      <c r="C322" s="103"/>
      <c r="D322" s="118"/>
      <c r="E322" s="118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S322" s="103"/>
      <c r="T322" s="103"/>
      <c r="U322" s="143"/>
      <c r="V322" s="103"/>
      <c r="W322" s="103"/>
      <c r="X322" s="103"/>
      <c r="Y322" s="103"/>
    </row>
    <row r="323" customFormat="false" ht="35.1" hidden="false" customHeight="true" outlineLevel="0" collapsed="false">
      <c r="A323" s="142"/>
      <c r="B323" s="142"/>
      <c r="C323" s="103"/>
      <c r="D323" s="118"/>
      <c r="E323" s="118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S323" s="103"/>
      <c r="T323" s="103"/>
      <c r="U323" s="143"/>
      <c r="V323" s="103"/>
      <c r="W323" s="103"/>
      <c r="X323" s="103"/>
      <c r="Y323" s="103"/>
    </row>
    <row r="324" customFormat="false" ht="35.1" hidden="false" customHeight="true" outlineLevel="0" collapsed="false">
      <c r="A324" s="142"/>
      <c r="B324" s="142"/>
      <c r="C324" s="103"/>
      <c r="D324" s="118"/>
      <c r="E324" s="118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S324" s="103"/>
      <c r="T324" s="103"/>
      <c r="U324" s="143"/>
      <c r="V324" s="103"/>
      <c r="W324" s="103"/>
      <c r="X324" s="103"/>
      <c r="Y324" s="103"/>
    </row>
    <row r="325" customFormat="false" ht="35.1" hidden="false" customHeight="true" outlineLevel="0" collapsed="false">
      <c r="A325" s="142"/>
      <c r="B325" s="142"/>
      <c r="C325" s="103"/>
      <c r="D325" s="118"/>
      <c r="E325" s="118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S325" s="103"/>
      <c r="T325" s="103"/>
      <c r="U325" s="143"/>
      <c r="V325" s="103"/>
      <c r="W325" s="103"/>
      <c r="X325" s="103"/>
      <c r="Y325" s="103"/>
    </row>
    <row r="326" customFormat="false" ht="35.1" hidden="false" customHeight="true" outlineLevel="0" collapsed="false">
      <c r="A326" s="142"/>
      <c r="B326" s="142"/>
      <c r="C326" s="103"/>
      <c r="D326" s="118"/>
      <c r="E326" s="118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S326" s="103"/>
      <c r="T326" s="103"/>
      <c r="U326" s="143"/>
      <c r="V326" s="103"/>
      <c r="W326" s="103"/>
      <c r="X326" s="103"/>
      <c r="Y326" s="103"/>
    </row>
    <row r="327" customFormat="false" ht="35.1" hidden="false" customHeight="true" outlineLevel="0" collapsed="false">
      <c r="A327" s="142"/>
      <c r="B327" s="142"/>
      <c r="C327" s="103"/>
      <c r="D327" s="118"/>
      <c r="E327" s="118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S327" s="103"/>
      <c r="T327" s="103"/>
      <c r="U327" s="143"/>
      <c r="V327" s="103"/>
      <c r="W327" s="103"/>
      <c r="X327" s="103"/>
      <c r="Y327" s="103"/>
    </row>
    <row r="328" customFormat="false" ht="35.1" hidden="false" customHeight="true" outlineLevel="0" collapsed="false">
      <c r="A328" s="142"/>
      <c r="B328" s="142"/>
      <c r="C328" s="103"/>
      <c r="D328" s="118"/>
      <c r="E328" s="118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S328" s="103"/>
      <c r="T328" s="103"/>
      <c r="U328" s="143"/>
      <c r="V328" s="103"/>
      <c r="W328" s="103"/>
      <c r="X328" s="103"/>
      <c r="Y328" s="103"/>
    </row>
    <row r="329" customFormat="false" ht="35.1" hidden="false" customHeight="true" outlineLevel="0" collapsed="false">
      <c r="A329" s="142"/>
      <c r="B329" s="142"/>
      <c r="C329" s="103"/>
      <c r="D329" s="118"/>
      <c r="E329" s="118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S329" s="103"/>
      <c r="T329" s="103"/>
      <c r="U329" s="143"/>
      <c r="V329" s="103"/>
      <c r="W329" s="103"/>
      <c r="X329" s="103"/>
      <c r="Y329" s="103"/>
    </row>
    <row r="330" customFormat="false" ht="35.1" hidden="false" customHeight="true" outlineLevel="0" collapsed="false">
      <c r="A330" s="142"/>
      <c r="B330" s="142"/>
      <c r="C330" s="103"/>
      <c r="D330" s="118"/>
      <c r="E330" s="118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S330" s="103"/>
      <c r="T330" s="103"/>
      <c r="U330" s="143"/>
      <c r="V330" s="103"/>
      <c r="W330" s="103"/>
      <c r="X330" s="103"/>
      <c r="Y330" s="103"/>
    </row>
    <row r="331" customFormat="false" ht="35.1" hidden="false" customHeight="true" outlineLevel="0" collapsed="false">
      <c r="A331" s="142"/>
      <c r="B331" s="142"/>
      <c r="C331" s="103"/>
      <c r="D331" s="118"/>
      <c r="E331" s="118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S331" s="103"/>
      <c r="T331" s="103"/>
      <c r="U331" s="143"/>
      <c r="V331" s="103"/>
      <c r="W331" s="103"/>
      <c r="X331" s="103"/>
      <c r="Y331" s="103"/>
    </row>
    <row r="332" customFormat="false" ht="35.1" hidden="false" customHeight="true" outlineLevel="0" collapsed="false">
      <c r="A332" s="142"/>
      <c r="B332" s="142"/>
      <c r="C332" s="103"/>
      <c r="D332" s="118"/>
      <c r="E332" s="118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S332" s="103"/>
      <c r="T332" s="103"/>
      <c r="U332" s="143"/>
      <c r="V332" s="103"/>
      <c r="W332" s="103"/>
      <c r="X332" s="103"/>
      <c r="Y332" s="103"/>
    </row>
    <row r="333" customFormat="false" ht="35.1" hidden="false" customHeight="true" outlineLevel="0" collapsed="false">
      <c r="A333" s="142"/>
      <c r="B333" s="142"/>
      <c r="C333" s="103"/>
      <c r="D333" s="118"/>
      <c r="E333" s="118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S333" s="103"/>
      <c r="T333" s="103"/>
      <c r="U333" s="143"/>
      <c r="V333" s="103"/>
      <c r="W333" s="103"/>
      <c r="X333" s="103"/>
      <c r="Y333" s="103"/>
    </row>
    <row r="334" customFormat="false" ht="35.1" hidden="false" customHeight="true" outlineLevel="0" collapsed="false">
      <c r="A334" s="142"/>
      <c r="B334" s="142"/>
      <c r="C334" s="103"/>
      <c r="D334" s="118"/>
      <c r="E334" s="118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S334" s="103"/>
      <c r="T334" s="103"/>
      <c r="U334" s="143"/>
      <c r="V334" s="103"/>
      <c r="W334" s="103"/>
      <c r="X334" s="103"/>
      <c r="Y334" s="103"/>
    </row>
    <row r="335" customFormat="false" ht="35.1" hidden="false" customHeight="true" outlineLevel="0" collapsed="false">
      <c r="A335" s="142"/>
      <c r="B335" s="142"/>
      <c r="C335" s="103"/>
      <c r="D335" s="118"/>
      <c r="E335" s="118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S335" s="103"/>
      <c r="T335" s="103"/>
      <c r="U335" s="143"/>
      <c r="V335" s="103"/>
      <c r="W335" s="103"/>
      <c r="X335" s="103"/>
      <c r="Y335" s="103"/>
    </row>
    <row r="336" customFormat="false" ht="35.1" hidden="false" customHeight="true" outlineLevel="0" collapsed="false">
      <c r="A336" s="142"/>
      <c r="B336" s="142"/>
      <c r="C336" s="103"/>
      <c r="D336" s="118"/>
      <c r="E336" s="118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S336" s="103"/>
      <c r="T336" s="103"/>
      <c r="U336" s="143"/>
      <c r="V336" s="103"/>
      <c r="W336" s="103"/>
      <c r="X336" s="103"/>
      <c r="Y336" s="103"/>
    </row>
    <row r="337" customFormat="false" ht="35.1" hidden="false" customHeight="true" outlineLevel="0" collapsed="false">
      <c r="A337" s="142"/>
      <c r="B337" s="142"/>
      <c r="C337" s="103"/>
      <c r="D337" s="118"/>
      <c r="E337" s="118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S337" s="103"/>
      <c r="T337" s="103"/>
      <c r="U337" s="143"/>
      <c r="V337" s="103"/>
      <c r="W337" s="103"/>
      <c r="X337" s="103"/>
      <c r="Y337" s="103"/>
    </row>
    <row r="338" customFormat="false" ht="35.1" hidden="false" customHeight="true" outlineLevel="0" collapsed="false">
      <c r="A338" s="142"/>
      <c r="B338" s="142"/>
      <c r="C338" s="103"/>
      <c r="D338" s="118"/>
      <c r="E338" s="118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S338" s="103"/>
      <c r="T338" s="103"/>
      <c r="U338" s="143"/>
      <c r="V338" s="103"/>
      <c r="W338" s="103"/>
      <c r="X338" s="103"/>
      <c r="Y338" s="103"/>
    </row>
    <row r="339" customFormat="false" ht="35.1" hidden="false" customHeight="true" outlineLevel="0" collapsed="false">
      <c r="A339" s="142"/>
      <c r="B339" s="142"/>
      <c r="C339" s="103"/>
      <c r="D339" s="118"/>
      <c r="E339" s="118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S339" s="103"/>
      <c r="T339" s="103"/>
      <c r="U339" s="143"/>
      <c r="V339" s="103"/>
      <c r="W339" s="103"/>
      <c r="X339" s="103"/>
      <c r="Y339" s="103"/>
    </row>
    <row r="340" customFormat="false" ht="35.1" hidden="false" customHeight="true" outlineLevel="0" collapsed="false">
      <c r="A340" s="142"/>
      <c r="B340" s="142"/>
      <c r="C340" s="103"/>
      <c r="D340" s="118"/>
      <c r="E340" s="118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S340" s="103"/>
      <c r="T340" s="103"/>
      <c r="U340" s="143"/>
      <c r="V340" s="103"/>
      <c r="W340" s="103"/>
      <c r="X340" s="103"/>
      <c r="Y340" s="103"/>
    </row>
    <row r="341" customFormat="false" ht="35.1" hidden="false" customHeight="true" outlineLevel="0" collapsed="false">
      <c r="A341" s="142"/>
      <c r="B341" s="142"/>
      <c r="C341" s="103"/>
      <c r="D341" s="118"/>
      <c r="E341" s="118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S341" s="103"/>
      <c r="T341" s="103"/>
      <c r="U341" s="143"/>
      <c r="V341" s="103"/>
      <c r="W341" s="103"/>
      <c r="X341" s="103"/>
      <c r="Y341" s="103"/>
    </row>
    <row r="342" customFormat="false" ht="35.1" hidden="false" customHeight="true" outlineLevel="0" collapsed="false">
      <c r="A342" s="142"/>
      <c r="B342" s="142"/>
      <c r="C342" s="103"/>
      <c r="D342" s="118"/>
      <c r="E342" s="118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S342" s="103"/>
      <c r="T342" s="103"/>
      <c r="U342" s="143"/>
      <c r="V342" s="103"/>
      <c r="W342" s="103"/>
      <c r="X342" s="103"/>
      <c r="Y342" s="103"/>
    </row>
    <row r="343" customFormat="false" ht="35.1" hidden="false" customHeight="true" outlineLevel="0" collapsed="false">
      <c r="A343" s="142"/>
      <c r="B343" s="142"/>
      <c r="C343" s="103"/>
      <c r="D343" s="118"/>
      <c r="E343" s="118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S343" s="103"/>
      <c r="T343" s="103"/>
      <c r="U343" s="143"/>
      <c r="V343" s="103"/>
      <c r="W343" s="103"/>
      <c r="X343" s="103"/>
      <c r="Y343" s="103"/>
    </row>
    <row r="344" customFormat="false" ht="35.1" hidden="false" customHeight="true" outlineLevel="0" collapsed="false">
      <c r="A344" s="142"/>
      <c r="B344" s="142"/>
      <c r="C344" s="103"/>
      <c r="D344" s="118"/>
      <c r="E344" s="118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S344" s="103"/>
      <c r="T344" s="103"/>
      <c r="U344" s="143"/>
      <c r="V344" s="103"/>
      <c r="W344" s="103"/>
      <c r="X344" s="103"/>
      <c r="Y344" s="103"/>
    </row>
    <row r="345" customFormat="false" ht="35.1" hidden="false" customHeight="true" outlineLevel="0" collapsed="false">
      <c r="A345" s="142"/>
      <c r="B345" s="142"/>
      <c r="C345" s="103"/>
      <c r="D345" s="118"/>
      <c r="E345" s="118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S345" s="103"/>
      <c r="T345" s="103"/>
      <c r="U345" s="143"/>
      <c r="V345" s="103"/>
      <c r="W345" s="103"/>
      <c r="X345" s="103"/>
      <c r="Y345" s="103"/>
    </row>
    <row r="346" customFormat="false" ht="35.1" hidden="false" customHeight="true" outlineLevel="0" collapsed="false">
      <c r="A346" s="142"/>
      <c r="B346" s="142"/>
      <c r="C346" s="103"/>
      <c r="D346" s="118"/>
      <c r="E346" s="118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S346" s="103"/>
      <c r="T346" s="103"/>
      <c r="U346" s="143"/>
      <c r="V346" s="103"/>
      <c r="W346" s="103"/>
      <c r="X346" s="103"/>
      <c r="Y346" s="103"/>
    </row>
    <row r="347" customFormat="false" ht="35.1" hidden="false" customHeight="true" outlineLevel="0" collapsed="false">
      <c r="A347" s="142"/>
      <c r="B347" s="142"/>
      <c r="C347" s="103"/>
      <c r="D347" s="118"/>
      <c r="E347" s="118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S347" s="103"/>
      <c r="T347" s="103"/>
      <c r="U347" s="143"/>
      <c r="V347" s="103"/>
      <c r="W347" s="103"/>
      <c r="X347" s="103"/>
      <c r="Y347" s="103"/>
    </row>
    <row r="348" customFormat="false" ht="35.1" hidden="false" customHeight="true" outlineLevel="0" collapsed="false">
      <c r="A348" s="142"/>
      <c r="B348" s="142"/>
      <c r="C348" s="103"/>
      <c r="D348" s="118"/>
      <c r="E348" s="118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S348" s="103"/>
      <c r="T348" s="103"/>
      <c r="U348" s="143"/>
      <c r="V348" s="103"/>
      <c r="W348" s="103"/>
      <c r="X348" s="103"/>
      <c r="Y348" s="103"/>
    </row>
    <row r="349" customFormat="false" ht="35.1" hidden="false" customHeight="true" outlineLevel="0" collapsed="false">
      <c r="A349" s="142"/>
      <c r="B349" s="142"/>
      <c r="C349" s="103"/>
      <c r="D349" s="118"/>
      <c r="E349" s="118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S349" s="103"/>
      <c r="T349" s="103"/>
      <c r="U349" s="143"/>
      <c r="V349" s="103"/>
      <c r="W349" s="103"/>
      <c r="X349" s="103"/>
      <c r="Y349" s="103"/>
    </row>
    <row r="350" customFormat="false" ht="35.1" hidden="false" customHeight="true" outlineLevel="0" collapsed="false">
      <c r="A350" s="142"/>
      <c r="B350" s="142"/>
      <c r="C350" s="103"/>
      <c r="D350" s="118"/>
      <c r="E350" s="118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S350" s="103"/>
      <c r="T350" s="103"/>
      <c r="U350" s="143"/>
      <c r="V350" s="103"/>
      <c r="W350" s="103"/>
      <c r="X350" s="103"/>
      <c r="Y350" s="103"/>
    </row>
    <row r="351" customFormat="false" ht="35.1" hidden="false" customHeight="true" outlineLevel="0" collapsed="false">
      <c r="A351" s="142"/>
      <c r="B351" s="142"/>
      <c r="C351" s="103"/>
      <c r="D351" s="118"/>
      <c r="E351" s="118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S351" s="103"/>
      <c r="T351" s="103"/>
      <c r="U351" s="143"/>
      <c r="V351" s="103"/>
      <c r="W351" s="103"/>
      <c r="X351" s="103"/>
      <c r="Y351" s="103"/>
    </row>
    <row r="352" customFormat="false" ht="35.1" hidden="false" customHeight="true" outlineLevel="0" collapsed="false">
      <c r="A352" s="142"/>
      <c r="B352" s="142"/>
      <c r="C352" s="103"/>
      <c r="D352" s="118"/>
      <c r="E352" s="118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S352" s="103"/>
      <c r="T352" s="103"/>
      <c r="U352" s="143"/>
      <c r="V352" s="103"/>
      <c r="W352" s="103"/>
      <c r="X352" s="103"/>
      <c r="Y352" s="103"/>
    </row>
    <row r="353" customFormat="false" ht="35.1" hidden="false" customHeight="true" outlineLevel="0" collapsed="false">
      <c r="A353" s="142"/>
      <c r="B353" s="142"/>
      <c r="C353" s="103"/>
      <c r="D353" s="118"/>
      <c r="E353" s="118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S353" s="103"/>
      <c r="T353" s="103"/>
      <c r="U353" s="143"/>
      <c r="V353" s="103"/>
      <c r="W353" s="103"/>
      <c r="X353" s="103"/>
      <c r="Y353" s="103"/>
    </row>
    <row r="354" customFormat="false" ht="35.1" hidden="false" customHeight="true" outlineLevel="0" collapsed="false">
      <c r="A354" s="142"/>
      <c r="B354" s="142"/>
      <c r="C354" s="103"/>
      <c r="D354" s="118"/>
      <c r="E354" s="118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S354" s="103"/>
      <c r="T354" s="103"/>
      <c r="U354" s="143"/>
      <c r="V354" s="103"/>
      <c r="W354" s="103"/>
      <c r="X354" s="103"/>
      <c r="Y354" s="103"/>
    </row>
    <row r="355" customFormat="false" ht="35.1" hidden="false" customHeight="true" outlineLevel="0" collapsed="false">
      <c r="A355" s="142"/>
      <c r="B355" s="142"/>
      <c r="C355" s="103"/>
      <c r="D355" s="118"/>
      <c r="E355" s="118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S355" s="103"/>
      <c r="T355" s="103"/>
      <c r="U355" s="143"/>
      <c r="V355" s="103"/>
      <c r="W355" s="103"/>
      <c r="X355" s="103"/>
      <c r="Y355" s="103"/>
    </row>
    <row r="356" customFormat="false" ht="35.1" hidden="false" customHeight="true" outlineLevel="0" collapsed="false">
      <c r="A356" s="142"/>
      <c r="B356" s="142"/>
      <c r="C356" s="103"/>
      <c r="D356" s="118"/>
      <c r="E356" s="118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S356" s="103"/>
      <c r="T356" s="103"/>
      <c r="U356" s="143"/>
      <c r="V356" s="103"/>
      <c r="W356" s="103"/>
      <c r="X356" s="103"/>
      <c r="Y356" s="103"/>
    </row>
    <row r="357" customFormat="false" ht="35.1" hidden="false" customHeight="true" outlineLevel="0" collapsed="false">
      <c r="A357" s="142"/>
      <c r="B357" s="142"/>
      <c r="C357" s="103"/>
      <c r="D357" s="118"/>
      <c r="E357" s="118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S357" s="103"/>
      <c r="T357" s="103"/>
      <c r="U357" s="143"/>
      <c r="V357" s="103"/>
      <c r="W357" s="103"/>
      <c r="X357" s="103"/>
      <c r="Y357" s="103"/>
    </row>
    <row r="358" customFormat="false" ht="35.1" hidden="false" customHeight="true" outlineLevel="0" collapsed="false">
      <c r="A358" s="142"/>
      <c r="B358" s="142"/>
      <c r="C358" s="103"/>
      <c r="D358" s="118"/>
      <c r="E358" s="118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S358" s="103"/>
      <c r="T358" s="103"/>
      <c r="U358" s="143"/>
      <c r="V358" s="103"/>
      <c r="W358" s="103"/>
      <c r="X358" s="103"/>
      <c r="Y358" s="103"/>
    </row>
    <row r="359" customFormat="false" ht="35.1" hidden="false" customHeight="true" outlineLevel="0" collapsed="false">
      <c r="A359" s="142"/>
      <c r="B359" s="142"/>
      <c r="C359" s="103"/>
      <c r="D359" s="118"/>
      <c r="E359" s="118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S359" s="103"/>
      <c r="T359" s="103"/>
      <c r="U359" s="143"/>
      <c r="V359" s="103"/>
      <c r="W359" s="103"/>
      <c r="X359" s="103"/>
      <c r="Y359" s="103"/>
    </row>
    <row r="360" customFormat="false" ht="35.1" hidden="false" customHeight="true" outlineLevel="0" collapsed="false">
      <c r="A360" s="142"/>
      <c r="B360" s="142"/>
      <c r="C360" s="103"/>
      <c r="D360" s="118"/>
      <c r="E360" s="118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S360" s="103"/>
      <c r="T360" s="103"/>
      <c r="U360" s="143"/>
      <c r="V360" s="103"/>
      <c r="W360" s="103"/>
      <c r="X360" s="103"/>
      <c r="Y360" s="103"/>
    </row>
    <row r="361" customFormat="false" ht="35.1" hidden="false" customHeight="true" outlineLevel="0" collapsed="false">
      <c r="A361" s="142"/>
      <c r="B361" s="142"/>
      <c r="C361" s="103"/>
      <c r="D361" s="118"/>
      <c r="E361" s="118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S361" s="103"/>
      <c r="T361" s="103"/>
      <c r="U361" s="143"/>
      <c r="V361" s="103"/>
      <c r="W361" s="103"/>
      <c r="X361" s="103"/>
      <c r="Y361" s="103"/>
    </row>
    <row r="362" customFormat="false" ht="35.1" hidden="false" customHeight="true" outlineLevel="0" collapsed="false">
      <c r="A362" s="142"/>
      <c r="B362" s="142"/>
      <c r="C362" s="103"/>
      <c r="D362" s="118"/>
      <c r="E362" s="118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S362" s="103"/>
      <c r="T362" s="103"/>
      <c r="U362" s="143"/>
      <c r="V362" s="103"/>
      <c r="W362" s="103"/>
      <c r="X362" s="103"/>
      <c r="Y362" s="103"/>
    </row>
    <row r="363" customFormat="false" ht="35.1" hidden="false" customHeight="true" outlineLevel="0" collapsed="false">
      <c r="A363" s="142"/>
      <c r="B363" s="142"/>
      <c r="C363" s="103"/>
      <c r="D363" s="118"/>
      <c r="E363" s="118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S363" s="103"/>
      <c r="T363" s="103"/>
      <c r="U363" s="143"/>
      <c r="V363" s="103"/>
      <c r="W363" s="103"/>
      <c r="X363" s="103"/>
      <c r="Y363" s="103"/>
    </row>
    <row r="364" customFormat="false" ht="35.1" hidden="false" customHeight="true" outlineLevel="0" collapsed="false">
      <c r="A364" s="142"/>
      <c r="B364" s="142"/>
      <c r="C364" s="103"/>
      <c r="D364" s="118"/>
      <c r="E364" s="118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S364" s="103"/>
      <c r="T364" s="103"/>
      <c r="U364" s="143"/>
      <c r="V364" s="103"/>
      <c r="W364" s="103"/>
      <c r="X364" s="103"/>
      <c r="Y364" s="103"/>
    </row>
    <row r="365" customFormat="false" ht="35.1" hidden="false" customHeight="true" outlineLevel="0" collapsed="false">
      <c r="A365" s="142"/>
      <c r="B365" s="142"/>
      <c r="C365" s="103"/>
      <c r="D365" s="118"/>
      <c r="E365" s="118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S365" s="103"/>
      <c r="T365" s="103"/>
      <c r="U365" s="143"/>
      <c r="V365" s="103"/>
      <c r="W365" s="103"/>
      <c r="X365" s="103"/>
      <c r="Y365" s="103"/>
    </row>
    <row r="366" customFormat="false" ht="35.1" hidden="false" customHeight="true" outlineLevel="0" collapsed="false">
      <c r="A366" s="142"/>
      <c r="B366" s="142"/>
      <c r="C366" s="103"/>
      <c r="D366" s="118"/>
      <c r="E366" s="118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S366" s="103"/>
      <c r="T366" s="103"/>
      <c r="U366" s="143"/>
      <c r="V366" s="103"/>
      <c r="W366" s="103"/>
      <c r="X366" s="103"/>
      <c r="Y366" s="103"/>
    </row>
    <row r="367" customFormat="false" ht="35.1" hidden="false" customHeight="true" outlineLevel="0" collapsed="false">
      <c r="A367" s="142"/>
      <c r="B367" s="142"/>
      <c r="C367" s="103"/>
      <c r="D367" s="118"/>
      <c r="E367" s="118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S367" s="103"/>
      <c r="T367" s="103"/>
      <c r="U367" s="143"/>
      <c r="V367" s="103"/>
      <c r="W367" s="103"/>
      <c r="X367" s="103"/>
      <c r="Y367" s="103"/>
    </row>
    <row r="368" customFormat="false" ht="35.1" hidden="false" customHeight="true" outlineLevel="0" collapsed="false">
      <c r="A368" s="142"/>
      <c r="B368" s="142"/>
      <c r="C368" s="103"/>
      <c r="D368" s="118"/>
      <c r="E368" s="118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S368" s="103"/>
      <c r="T368" s="103"/>
      <c r="U368" s="143"/>
      <c r="V368" s="103"/>
      <c r="W368" s="103"/>
      <c r="X368" s="103"/>
      <c r="Y368" s="103"/>
    </row>
    <row r="369" customFormat="false" ht="35.1" hidden="false" customHeight="true" outlineLevel="0" collapsed="false">
      <c r="A369" s="142"/>
      <c r="B369" s="142"/>
      <c r="C369" s="103"/>
      <c r="D369" s="118"/>
      <c r="E369" s="118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S369" s="103"/>
      <c r="T369" s="103"/>
      <c r="U369" s="143"/>
      <c r="V369" s="103"/>
      <c r="W369" s="103"/>
      <c r="X369" s="103"/>
      <c r="Y369" s="103"/>
    </row>
    <row r="370" customFormat="false" ht="35.1" hidden="false" customHeight="true" outlineLevel="0" collapsed="false">
      <c r="A370" s="142"/>
      <c r="B370" s="142"/>
      <c r="C370" s="103"/>
      <c r="D370" s="118"/>
      <c r="E370" s="118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S370" s="103"/>
      <c r="T370" s="103"/>
      <c r="U370" s="143"/>
      <c r="V370" s="103"/>
      <c r="W370" s="103"/>
      <c r="X370" s="103"/>
      <c r="Y370" s="103"/>
    </row>
    <row r="371" customFormat="false" ht="35.1" hidden="false" customHeight="true" outlineLevel="0" collapsed="false">
      <c r="A371" s="142"/>
      <c r="B371" s="142"/>
      <c r="C371" s="103"/>
      <c r="D371" s="118"/>
      <c r="E371" s="118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S371" s="103"/>
      <c r="T371" s="103"/>
      <c r="U371" s="143"/>
      <c r="V371" s="103"/>
      <c r="W371" s="103"/>
      <c r="X371" s="103"/>
      <c r="Y371" s="103"/>
    </row>
    <row r="372" customFormat="false" ht="35.1" hidden="false" customHeight="true" outlineLevel="0" collapsed="false">
      <c r="A372" s="142"/>
      <c r="B372" s="142"/>
      <c r="C372" s="103"/>
      <c r="D372" s="118"/>
      <c r="E372" s="118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S372" s="103"/>
      <c r="T372" s="103"/>
      <c r="U372" s="143"/>
      <c r="V372" s="103"/>
      <c r="W372" s="103"/>
      <c r="X372" s="103"/>
      <c r="Y372" s="103"/>
    </row>
    <row r="373" customFormat="false" ht="35.1" hidden="false" customHeight="true" outlineLevel="0" collapsed="false">
      <c r="A373" s="142"/>
      <c r="B373" s="142"/>
      <c r="C373" s="103"/>
      <c r="D373" s="118"/>
      <c r="E373" s="118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S373" s="103"/>
      <c r="T373" s="103"/>
      <c r="U373" s="143"/>
      <c r="V373" s="103"/>
      <c r="W373" s="103"/>
      <c r="X373" s="103"/>
      <c r="Y373" s="103"/>
    </row>
    <row r="374" customFormat="false" ht="35.1" hidden="false" customHeight="true" outlineLevel="0" collapsed="false">
      <c r="A374" s="142"/>
      <c r="B374" s="142"/>
      <c r="C374" s="103"/>
      <c r="D374" s="118"/>
      <c r="E374" s="118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S374" s="103"/>
      <c r="T374" s="103"/>
      <c r="U374" s="143"/>
      <c r="V374" s="103"/>
      <c r="W374" s="103"/>
      <c r="X374" s="103"/>
      <c r="Y374" s="103"/>
    </row>
    <row r="375" customFormat="false" ht="35.1" hidden="false" customHeight="true" outlineLevel="0" collapsed="false">
      <c r="A375" s="142"/>
      <c r="B375" s="142"/>
      <c r="C375" s="103"/>
      <c r="D375" s="118"/>
      <c r="E375" s="118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S375" s="103"/>
      <c r="T375" s="103"/>
      <c r="U375" s="143"/>
      <c r="V375" s="103"/>
      <c r="W375" s="103"/>
      <c r="X375" s="103"/>
      <c r="Y375" s="103"/>
    </row>
    <row r="376" customFormat="false" ht="35.1" hidden="false" customHeight="true" outlineLevel="0" collapsed="false">
      <c r="A376" s="142"/>
      <c r="B376" s="142"/>
      <c r="C376" s="103"/>
      <c r="D376" s="118"/>
      <c r="E376" s="118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S376" s="103"/>
      <c r="T376" s="103"/>
      <c r="U376" s="143"/>
      <c r="V376" s="103"/>
      <c r="W376" s="103"/>
      <c r="X376" s="103"/>
      <c r="Y376" s="103"/>
    </row>
    <row r="377" customFormat="false" ht="35.1" hidden="false" customHeight="true" outlineLevel="0" collapsed="false">
      <c r="A377" s="142"/>
      <c r="B377" s="142"/>
      <c r="C377" s="103"/>
      <c r="D377" s="118"/>
      <c r="E377" s="118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S377" s="103"/>
      <c r="T377" s="103"/>
      <c r="U377" s="143"/>
      <c r="V377" s="103"/>
      <c r="W377" s="103"/>
      <c r="X377" s="103"/>
      <c r="Y377" s="103"/>
    </row>
    <row r="378" customFormat="false" ht="35.1" hidden="false" customHeight="true" outlineLevel="0" collapsed="false">
      <c r="A378" s="142"/>
      <c r="B378" s="142"/>
      <c r="C378" s="103"/>
      <c r="D378" s="118"/>
      <c r="E378" s="118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S378" s="103"/>
      <c r="T378" s="103"/>
      <c r="U378" s="143"/>
      <c r="V378" s="103"/>
      <c r="W378" s="103"/>
      <c r="X378" s="103"/>
      <c r="Y378" s="103"/>
    </row>
    <row r="379" customFormat="false" ht="35.1" hidden="false" customHeight="true" outlineLevel="0" collapsed="false">
      <c r="A379" s="142"/>
      <c r="B379" s="142"/>
      <c r="C379" s="103"/>
      <c r="D379" s="118"/>
      <c r="E379" s="118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S379" s="103"/>
      <c r="T379" s="103"/>
      <c r="U379" s="143"/>
      <c r="V379" s="103"/>
      <c r="W379" s="103"/>
      <c r="X379" s="103"/>
      <c r="Y379" s="103"/>
    </row>
    <row r="380" customFormat="false" ht="35.1" hidden="false" customHeight="true" outlineLevel="0" collapsed="false">
      <c r="A380" s="142"/>
      <c r="B380" s="142"/>
      <c r="C380" s="103"/>
      <c r="D380" s="118"/>
      <c r="E380" s="118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S380" s="103"/>
      <c r="T380" s="103"/>
      <c r="U380" s="143"/>
      <c r="V380" s="103"/>
      <c r="W380" s="103"/>
      <c r="X380" s="103"/>
      <c r="Y380" s="103"/>
    </row>
    <row r="381" customFormat="false" ht="35.1" hidden="false" customHeight="true" outlineLevel="0" collapsed="false">
      <c r="A381" s="142"/>
      <c r="B381" s="142"/>
      <c r="C381" s="103"/>
      <c r="D381" s="118"/>
      <c r="E381" s="118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S381" s="103"/>
      <c r="T381" s="103"/>
      <c r="U381" s="143"/>
      <c r="V381" s="103"/>
      <c r="W381" s="103"/>
      <c r="X381" s="103"/>
      <c r="Y381" s="103"/>
    </row>
    <row r="382" customFormat="false" ht="35.1" hidden="false" customHeight="true" outlineLevel="0" collapsed="false">
      <c r="A382" s="142"/>
      <c r="B382" s="142"/>
      <c r="C382" s="103"/>
      <c r="D382" s="118"/>
      <c r="E382" s="118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S382" s="103"/>
      <c r="T382" s="103"/>
      <c r="U382" s="143"/>
      <c r="V382" s="103"/>
      <c r="W382" s="103"/>
      <c r="X382" s="103"/>
      <c r="Y382" s="103"/>
    </row>
    <row r="383" customFormat="false" ht="35.1" hidden="false" customHeight="true" outlineLevel="0" collapsed="false">
      <c r="A383" s="142"/>
      <c r="B383" s="142"/>
      <c r="C383" s="103"/>
      <c r="D383" s="118"/>
      <c r="E383" s="118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S383" s="103"/>
      <c r="T383" s="103"/>
      <c r="U383" s="143"/>
      <c r="V383" s="103"/>
      <c r="W383" s="103"/>
      <c r="X383" s="103"/>
      <c r="Y383" s="103"/>
    </row>
    <row r="384" customFormat="false" ht="35.1" hidden="false" customHeight="true" outlineLevel="0" collapsed="false">
      <c r="A384" s="142"/>
      <c r="B384" s="142"/>
      <c r="C384" s="103"/>
      <c r="D384" s="118"/>
      <c r="E384" s="118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S384" s="103"/>
      <c r="T384" s="103"/>
      <c r="U384" s="143"/>
      <c r="V384" s="103"/>
      <c r="W384" s="103"/>
      <c r="X384" s="103"/>
      <c r="Y384" s="103"/>
    </row>
    <row r="385" customFormat="false" ht="35.1" hidden="false" customHeight="true" outlineLevel="0" collapsed="false">
      <c r="A385" s="142"/>
      <c r="B385" s="142"/>
      <c r="C385" s="103"/>
      <c r="D385" s="118"/>
      <c r="E385" s="118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S385" s="103"/>
      <c r="T385" s="103"/>
      <c r="U385" s="143"/>
      <c r="V385" s="103"/>
      <c r="W385" s="103"/>
      <c r="X385" s="103"/>
      <c r="Y385" s="103"/>
    </row>
    <row r="386" customFormat="false" ht="35.1" hidden="false" customHeight="true" outlineLevel="0" collapsed="false">
      <c r="A386" s="142"/>
      <c r="B386" s="142"/>
      <c r="C386" s="103"/>
      <c r="D386" s="118"/>
      <c r="E386" s="118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S386" s="103"/>
      <c r="T386" s="103"/>
      <c r="U386" s="143"/>
      <c r="V386" s="103"/>
      <c r="W386" s="103"/>
      <c r="X386" s="103"/>
      <c r="Y386" s="103"/>
    </row>
    <row r="387" customFormat="false" ht="35.1" hidden="false" customHeight="true" outlineLevel="0" collapsed="false">
      <c r="A387" s="142"/>
      <c r="B387" s="142"/>
      <c r="C387" s="103"/>
      <c r="D387" s="118"/>
      <c r="E387" s="118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S387" s="103"/>
      <c r="T387" s="103"/>
      <c r="U387" s="143"/>
      <c r="V387" s="103"/>
      <c r="W387" s="103"/>
      <c r="X387" s="103"/>
      <c r="Y387" s="103"/>
    </row>
    <row r="388" customFormat="false" ht="35.1" hidden="false" customHeight="true" outlineLevel="0" collapsed="false">
      <c r="A388" s="142"/>
      <c r="B388" s="142"/>
      <c r="C388" s="103"/>
      <c r="D388" s="118"/>
      <c r="E388" s="118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S388" s="103"/>
      <c r="T388" s="103"/>
      <c r="U388" s="143"/>
      <c r="V388" s="103"/>
      <c r="W388" s="103"/>
      <c r="X388" s="103"/>
      <c r="Y388" s="103"/>
    </row>
    <row r="389" customFormat="false" ht="35.1" hidden="false" customHeight="true" outlineLevel="0" collapsed="false">
      <c r="A389" s="142"/>
      <c r="B389" s="142"/>
      <c r="C389" s="103"/>
      <c r="D389" s="118"/>
      <c r="E389" s="118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S389" s="103"/>
      <c r="T389" s="103"/>
      <c r="U389" s="143"/>
      <c r="V389" s="103"/>
      <c r="W389" s="103"/>
      <c r="X389" s="103"/>
      <c r="Y389" s="103"/>
    </row>
    <row r="390" customFormat="false" ht="35.1" hidden="false" customHeight="true" outlineLevel="0" collapsed="false">
      <c r="A390" s="142"/>
      <c r="B390" s="142"/>
      <c r="C390" s="103"/>
      <c r="D390" s="118"/>
      <c r="E390" s="118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S390" s="103"/>
      <c r="T390" s="103"/>
      <c r="U390" s="143"/>
      <c r="V390" s="103"/>
      <c r="W390" s="103"/>
      <c r="X390" s="103"/>
      <c r="Y390" s="103"/>
    </row>
    <row r="391" customFormat="false" ht="35.1" hidden="false" customHeight="true" outlineLevel="0" collapsed="false">
      <c r="A391" s="142"/>
      <c r="B391" s="142"/>
      <c r="C391" s="103"/>
      <c r="D391" s="118"/>
      <c r="E391" s="118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S391" s="103"/>
      <c r="T391" s="103"/>
      <c r="U391" s="143"/>
      <c r="V391" s="103"/>
      <c r="W391" s="103"/>
      <c r="X391" s="103"/>
      <c r="Y391" s="103"/>
    </row>
    <row r="392" customFormat="false" ht="35.1" hidden="false" customHeight="true" outlineLevel="0" collapsed="false">
      <c r="A392" s="142"/>
      <c r="B392" s="142"/>
      <c r="C392" s="103"/>
      <c r="D392" s="118"/>
      <c r="E392" s="118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S392" s="103"/>
      <c r="T392" s="103"/>
      <c r="U392" s="143"/>
      <c r="V392" s="103"/>
      <c r="W392" s="103"/>
      <c r="X392" s="103"/>
      <c r="Y392" s="103"/>
    </row>
    <row r="393" customFormat="false" ht="35.1" hidden="false" customHeight="true" outlineLevel="0" collapsed="false">
      <c r="A393" s="142"/>
      <c r="B393" s="142"/>
      <c r="C393" s="103"/>
      <c r="D393" s="118"/>
      <c r="E393" s="118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S393" s="103"/>
      <c r="T393" s="103"/>
      <c r="U393" s="143"/>
      <c r="V393" s="103"/>
      <c r="W393" s="103"/>
      <c r="X393" s="103"/>
      <c r="Y393" s="103"/>
    </row>
    <row r="394" customFormat="false" ht="35.1" hidden="false" customHeight="true" outlineLevel="0" collapsed="false">
      <c r="A394" s="142"/>
      <c r="B394" s="142"/>
      <c r="C394" s="103"/>
      <c r="D394" s="118"/>
      <c r="E394" s="118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S394" s="103"/>
      <c r="T394" s="103"/>
      <c r="U394" s="143"/>
      <c r="V394" s="103"/>
      <c r="W394" s="103"/>
      <c r="X394" s="103"/>
      <c r="Y394" s="103"/>
    </row>
    <row r="395" customFormat="false" ht="35.1" hidden="false" customHeight="true" outlineLevel="0" collapsed="false">
      <c r="A395" s="142"/>
      <c r="B395" s="142"/>
      <c r="C395" s="103"/>
      <c r="D395" s="118"/>
      <c r="E395" s="118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S395" s="103"/>
      <c r="T395" s="103"/>
      <c r="U395" s="143"/>
      <c r="V395" s="103"/>
      <c r="W395" s="103"/>
      <c r="X395" s="103"/>
      <c r="Y395" s="103"/>
    </row>
    <row r="396" customFormat="false" ht="35.1" hidden="false" customHeight="true" outlineLevel="0" collapsed="false">
      <c r="A396" s="142"/>
      <c r="B396" s="142"/>
      <c r="C396" s="103"/>
      <c r="D396" s="118"/>
      <c r="E396" s="118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S396" s="103"/>
      <c r="T396" s="103"/>
      <c r="U396" s="143"/>
      <c r="V396" s="103"/>
      <c r="W396" s="103"/>
      <c r="X396" s="103"/>
      <c r="Y396" s="103"/>
    </row>
    <row r="397" customFormat="false" ht="35.1" hidden="false" customHeight="true" outlineLevel="0" collapsed="false">
      <c r="A397" s="142"/>
      <c r="B397" s="142"/>
      <c r="C397" s="103"/>
      <c r="D397" s="118"/>
      <c r="E397" s="118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S397" s="103"/>
      <c r="T397" s="103"/>
      <c r="U397" s="143"/>
      <c r="V397" s="103"/>
      <c r="W397" s="103"/>
      <c r="X397" s="103"/>
      <c r="Y397" s="103"/>
    </row>
    <row r="398" customFormat="false" ht="35.1" hidden="false" customHeight="true" outlineLevel="0" collapsed="false">
      <c r="A398" s="142"/>
      <c r="B398" s="142"/>
      <c r="C398" s="103"/>
      <c r="D398" s="118"/>
      <c r="E398" s="118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S398" s="103"/>
      <c r="T398" s="103"/>
      <c r="U398" s="143"/>
      <c r="V398" s="103"/>
      <c r="W398" s="103"/>
      <c r="X398" s="103"/>
      <c r="Y398" s="103"/>
    </row>
    <row r="399" customFormat="false" ht="35.1" hidden="false" customHeight="true" outlineLevel="0" collapsed="false">
      <c r="A399" s="142"/>
      <c r="B399" s="142"/>
      <c r="C399" s="103"/>
      <c r="D399" s="118"/>
      <c r="E399" s="118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S399" s="103"/>
      <c r="T399" s="103"/>
      <c r="U399" s="143"/>
      <c r="V399" s="103"/>
      <c r="W399" s="103"/>
      <c r="X399" s="103"/>
      <c r="Y399" s="103"/>
    </row>
    <row r="400" customFormat="false" ht="35.1" hidden="false" customHeight="true" outlineLevel="0" collapsed="false">
      <c r="A400" s="142"/>
      <c r="B400" s="142"/>
      <c r="C400" s="103"/>
      <c r="D400" s="118"/>
      <c r="E400" s="118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S400" s="103"/>
      <c r="T400" s="103"/>
      <c r="U400" s="143"/>
      <c r="V400" s="103"/>
      <c r="W400" s="103"/>
      <c r="X400" s="103"/>
      <c r="Y400" s="103"/>
    </row>
    <row r="401" customFormat="false" ht="35.1" hidden="false" customHeight="true" outlineLevel="0" collapsed="false">
      <c r="A401" s="142"/>
      <c r="B401" s="142"/>
      <c r="C401" s="103"/>
      <c r="D401" s="118"/>
      <c r="E401" s="118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S401" s="103"/>
      <c r="T401" s="103"/>
      <c r="U401" s="143"/>
      <c r="V401" s="103"/>
      <c r="W401" s="103"/>
      <c r="X401" s="103"/>
      <c r="Y401" s="103"/>
    </row>
    <row r="402" customFormat="false" ht="35.1" hidden="false" customHeight="true" outlineLevel="0" collapsed="false">
      <c r="A402" s="142"/>
      <c r="B402" s="142"/>
      <c r="C402" s="103"/>
      <c r="D402" s="118"/>
      <c r="E402" s="118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S402" s="103"/>
      <c r="T402" s="103"/>
      <c r="U402" s="143"/>
      <c r="V402" s="103"/>
      <c r="W402" s="103"/>
      <c r="X402" s="103"/>
      <c r="Y402" s="103"/>
    </row>
    <row r="403" customFormat="false" ht="35.1" hidden="false" customHeight="true" outlineLevel="0" collapsed="false">
      <c r="A403" s="142"/>
      <c r="B403" s="142"/>
      <c r="C403" s="103"/>
      <c r="D403" s="118"/>
      <c r="E403" s="118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S403" s="103"/>
      <c r="T403" s="103"/>
      <c r="U403" s="143"/>
      <c r="V403" s="103"/>
      <c r="W403" s="103"/>
      <c r="X403" s="103"/>
      <c r="Y403" s="103"/>
    </row>
    <row r="404" customFormat="false" ht="35.1" hidden="false" customHeight="true" outlineLevel="0" collapsed="false">
      <c r="A404" s="142"/>
      <c r="B404" s="142"/>
      <c r="C404" s="103"/>
      <c r="D404" s="118"/>
      <c r="E404" s="118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S404" s="103"/>
      <c r="T404" s="103"/>
      <c r="U404" s="143"/>
      <c r="V404" s="103"/>
      <c r="W404" s="103"/>
      <c r="X404" s="103"/>
      <c r="Y404" s="103"/>
    </row>
    <row r="405" customFormat="false" ht="35.1" hidden="false" customHeight="true" outlineLevel="0" collapsed="false">
      <c r="A405" s="142"/>
      <c r="B405" s="142"/>
      <c r="C405" s="103"/>
      <c r="D405" s="118"/>
      <c r="E405" s="118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S405" s="103"/>
      <c r="T405" s="103"/>
      <c r="U405" s="143"/>
      <c r="V405" s="103"/>
      <c r="W405" s="103"/>
      <c r="X405" s="103"/>
      <c r="Y405" s="103"/>
    </row>
    <row r="406" customFormat="false" ht="35.1" hidden="false" customHeight="true" outlineLevel="0" collapsed="false">
      <c r="A406" s="142"/>
      <c r="B406" s="142"/>
      <c r="C406" s="103"/>
      <c r="D406" s="118"/>
      <c r="E406" s="118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S406" s="103"/>
      <c r="T406" s="103"/>
      <c r="U406" s="143"/>
      <c r="V406" s="103"/>
      <c r="W406" s="103"/>
      <c r="X406" s="103"/>
      <c r="Y406" s="103"/>
    </row>
    <row r="407" customFormat="false" ht="35.1" hidden="false" customHeight="true" outlineLevel="0" collapsed="false">
      <c r="A407" s="142"/>
      <c r="B407" s="142"/>
      <c r="C407" s="103"/>
      <c r="D407" s="118"/>
      <c r="E407" s="118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S407" s="103"/>
      <c r="T407" s="103"/>
      <c r="U407" s="143"/>
      <c r="V407" s="103"/>
      <c r="W407" s="103"/>
      <c r="X407" s="103"/>
      <c r="Y407" s="103"/>
    </row>
    <row r="408" customFormat="false" ht="35.1" hidden="false" customHeight="true" outlineLevel="0" collapsed="false">
      <c r="A408" s="142"/>
      <c r="B408" s="142"/>
      <c r="C408" s="103"/>
      <c r="D408" s="118"/>
      <c r="E408" s="118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S408" s="103"/>
      <c r="T408" s="103"/>
      <c r="U408" s="143"/>
      <c r="V408" s="103"/>
      <c r="W408" s="103"/>
      <c r="X408" s="103"/>
      <c r="Y408" s="103"/>
    </row>
    <row r="409" customFormat="false" ht="35.1" hidden="false" customHeight="true" outlineLevel="0" collapsed="false">
      <c r="A409" s="142"/>
      <c r="B409" s="142"/>
      <c r="C409" s="103"/>
      <c r="D409" s="118"/>
      <c r="E409" s="118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S409" s="103"/>
      <c r="T409" s="103"/>
      <c r="U409" s="143"/>
      <c r="V409" s="103"/>
      <c r="W409" s="103"/>
      <c r="X409" s="103"/>
      <c r="Y409" s="103"/>
    </row>
    <row r="410" customFormat="false" ht="35.1" hidden="false" customHeight="true" outlineLevel="0" collapsed="false">
      <c r="A410" s="142"/>
      <c r="B410" s="142"/>
      <c r="C410" s="103"/>
      <c r="D410" s="118"/>
      <c r="E410" s="118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S410" s="103"/>
      <c r="T410" s="103"/>
      <c r="U410" s="143"/>
      <c r="V410" s="103"/>
      <c r="W410" s="103"/>
      <c r="X410" s="103"/>
      <c r="Y410" s="103"/>
    </row>
    <row r="411" customFormat="false" ht="35.1" hidden="false" customHeight="true" outlineLevel="0" collapsed="false">
      <c r="A411" s="142"/>
      <c r="B411" s="142"/>
      <c r="C411" s="103"/>
      <c r="D411" s="118"/>
      <c r="E411" s="118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S411" s="103"/>
      <c r="T411" s="103"/>
      <c r="U411" s="143"/>
      <c r="V411" s="103"/>
      <c r="W411" s="103"/>
      <c r="X411" s="103"/>
      <c r="Y411" s="103"/>
    </row>
    <row r="412" customFormat="false" ht="35.1" hidden="false" customHeight="true" outlineLevel="0" collapsed="false">
      <c r="A412" s="142"/>
      <c r="B412" s="142"/>
      <c r="C412" s="103"/>
      <c r="D412" s="118"/>
      <c r="E412" s="118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S412" s="103"/>
      <c r="T412" s="103"/>
      <c r="U412" s="143"/>
      <c r="V412" s="103"/>
      <c r="W412" s="103"/>
      <c r="X412" s="103"/>
      <c r="Y412" s="103"/>
    </row>
    <row r="413" customFormat="false" ht="35.1" hidden="false" customHeight="true" outlineLevel="0" collapsed="false">
      <c r="A413" s="142"/>
      <c r="B413" s="142"/>
      <c r="C413" s="103"/>
      <c r="D413" s="118"/>
      <c r="E413" s="118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S413" s="103"/>
      <c r="T413" s="103"/>
      <c r="U413" s="143"/>
      <c r="V413" s="103"/>
      <c r="W413" s="103"/>
      <c r="X413" s="103"/>
      <c r="Y413" s="103"/>
    </row>
    <row r="414" customFormat="false" ht="35.1" hidden="false" customHeight="true" outlineLevel="0" collapsed="false">
      <c r="A414" s="142"/>
      <c r="B414" s="142"/>
      <c r="C414" s="103"/>
      <c r="D414" s="118"/>
      <c r="E414" s="118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S414" s="103"/>
      <c r="T414" s="103"/>
      <c r="U414" s="143"/>
      <c r="V414" s="103"/>
      <c r="W414" s="103"/>
      <c r="X414" s="103"/>
      <c r="Y414" s="103"/>
    </row>
    <row r="415" customFormat="false" ht="35.1" hidden="false" customHeight="true" outlineLevel="0" collapsed="false">
      <c r="A415" s="142"/>
      <c r="B415" s="142"/>
      <c r="C415" s="103"/>
      <c r="D415" s="118"/>
      <c r="E415" s="118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S415" s="103"/>
      <c r="T415" s="103"/>
      <c r="U415" s="143"/>
      <c r="V415" s="103"/>
      <c r="W415" s="103"/>
      <c r="X415" s="103"/>
      <c r="Y415" s="103"/>
    </row>
    <row r="416" customFormat="false" ht="35.1" hidden="false" customHeight="true" outlineLevel="0" collapsed="false">
      <c r="A416" s="142"/>
      <c r="B416" s="142"/>
      <c r="C416" s="103"/>
      <c r="D416" s="118"/>
      <c r="E416" s="118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S416" s="103"/>
      <c r="T416" s="103"/>
      <c r="U416" s="143"/>
      <c r="V416" s="103"/>
      <c r="W416" s="103"/>
      <c r="X416" s="103"/>
      <c r="Y416" s="103"/>
    </row>
    <row r="417" customFormat="false" ht="35.1" hidden="false" customHeight="true" outlineLevel="0" collapsed="false">
      <c r="A417" s="142"/>
      <c r="B417" s="142"/>
      <c r="C417" s="103"/>
      <c r="D417" s="118"/>
      <c r="E417" s="118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S417" s="103"/>
      <c r="T417" s="103"/>
      <c r="U417" s="143"/>
      <c r="V417" s="103"/>
      <c r="W417" s="103"/>
      <c r="X417" s="103"/>
      <c r="Y417" s="103"/>
    </row>
    <row r="418" customFormat="false" ht="35.1" hidden="false" customHeight="true" outlineLevel="0" collapsed="false">
      <c r="A418" s="142"/>
      <c r="B418" s="142"/>
      <c r="C418" s="103"/>
      <c r="D418" s="118"/>
      <c r="E418" s="118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S418" s="103"/>
      <c r="T418" s="103"/>
      <c r="U418" s="143"/>
      <c r="V418" s="103"/>
      <c r="W418" s="103"/>
      <c r="X418" s="103"/>
      <c r="Y418" s="103"/>
    </row>
    <row r="419" customFormat="false" ht="35.1" hidden="false" customHeight="true" outlineLevel="0" collapsed="false">
      <c r="A419" s="142"/>
      <c r="B419" s="142"/>
      <c r="C419" s="103"/>
      <c r="D419" s="118"/>
      <c r="E419" s="118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S419" s="103"/>
      <c r="T419" s="103"/>
      <c r="U419" s="143"/>
      <c r="V419" s="103"/>
      <c r="W419" s="103"/>
      <c r="X419" s="103"/>
      <c r="Y419" s="103"/>
    </row>
    <row r="420" customFormat="false" ht="35.1" hidden="false" customHeight="true" outlineLevel="0" collapsed="false">
      <c r="A420" s="142"/>
      <c r="B420" s="142"/>
      <c r="C420" s="103"/>
      <c r="D420" s="118"/>
      <c r="E420" s="118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S420" s="103"/>
      <c r="T420" s="103"/>
      <c r="U420" s="143"/>
      <c r="V420" s="103"/>
      <c r="W420" s="103"/>
      <c r="X420" s="103"/>
      <c r="Y420" s="103"/>
    </row>
    <row r="421" customFormat="false" ht="35.1" hidden="false" customHeight="true" outlineLevel="0" collapsed="false">
      <c r="A421" s="142"/>
      <c r="B421" s="142"/>
      <c r="C421" s="103"/>
      <c r="D421" s="118"/>
      <c r="E421" s="118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S421" s="103"/>
      <c r="T421" s="103"/>
      <c r="U421" s="143"/>
      <c r="V421" s="103"/>
      <c r="W421" s="103"/>
      <c r="X421" s="103"/>
      <c r="Y421" s="103"/>
    </row>
    <row r="422" customFormat="false" ht="35.1" hidden="false" customHeight="true" outlineLevel="0" collapsed="false">
      <c r="A422" s="142"/>
      <c r="B422" s="142"/>
      <c r="C422" s="103"/>
      <c r="D422" s="118"/>
      <c r="E422" s="118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S422" s="103"/>
      <c r="T422" s="103"/>
      <c r="U422" s="143"/>
      <c r="V422" s="103"/>
      <c r="W422" s="103"/>
      <c r="X422" s="103"/>
      <c r="Y422" s="103"/>
    </row>
    <row r="423" customFormat="false" ht="35.1" hidden="false" customHeight="true" outlineLevel="0" collapsed="false">
      <c r="A423" s="142"/>
      <c r="B423" s="142"/>
      <c r="C423" s="103"/>
      <c r="D423" s="118"/>
      <c r="E423" s="118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S423" s="103"/>
      <c r="T423" s="103"/>
      <c r="U423" s="143"/>
      <c r="V423" s="103"/>
      <c r="W423" s="103"/>
      <c r="X423" s="103"/>
      <c r="Y423" s="103"/>
    </row>
    <row r="424" customFormat="false" ht="35.1" hidden="false" customHeight="true" outlineLevel="0" collapsed="false">
      <c r="A424" s="142"/>
      <c r="B424" s="142"/>
      <c r="C424" s="103"/>
      <c r="D424" s="118"/>
      <c r="E424" s="118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S424" s="103"/>
      <c r="T424" s="103"/>
      <c r="U424" s="143"/>
      <c r="V424" s="103"/>
      <c r="W424" s="103"/>
      <c r="X424" s="103"/>
      <c r="Y424" s="103"/>
    </row>
    <row r="425" customFormat="false" ht="35.1" hidden="false" customHeight="true" outlineLevel="0" collapsed="false">
      <c r="A425" s="142"/>
      <c r="B425" s="142"/>
      <c r="C425" s="103"/>
      <c r="D425" s="118"/>
      <c r="E425" s="118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S425" s="103"/>
      <c r="T425" s="103"/>
      <c r="U425" s="143"/>
      <c r="V425" s="103"/>
      <c r="W425" s="103"/>
      <c r="X425" s="103"/>
      <c r="Y425" s="103"/>
    </row>
    <row r="426" customFormat="false" ht="35.1" hidden="false" customHeight="true" outlineLevel="0" collapsed="false">
      <c r="A426" s="142"/>
      <c r="B426" s="142"/>
      <c r="C426" s="103"/>
      <c r="D426" s="118"/>
      <c r="E426" s="118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S426" s="103"/>
      <c r="T426" s="103"/>
      <c r="U426" s="143"/>
      <c r="V426" s="103"/>
      <c r="W426" s="103"/>
      <c r="X426" s="103"/>
      <c r="Y426" s="103"/>
    </row>
    <row r="427" customFormat="false" ht="35.1" hidden="false" customHeight="true" outlineLevel="0" collapsed="false">
      <c r="A427" s="142"/>
      <c r="B427" s="142"/>
      <c r="C427" s="103"/>
      <c r="D427" s="118"/>
      <c r="E427" s="118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S427" s="103"/>
      <c r="T427" s="103"/>
      <c r="U427" s="143"/>
      <c r="V427" s="103"/>
      <c r="W427" s="103"/>
      <c r="X427" s="103"/>
      <c r="Y427" s="103"/>
    </row>
    <row r="428" customFormat="false" ht="35.1" hidden="false" customHeight="true" outlineLevel="0" collapsed="false">
      <c r="A428" s="142"/>
      <c r="B428" s="142"/>
      <c r="C428" s="103"/>
      <c r="D428" s="118"/>
      <c r="E428" s="118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S428" s="103"/>
      <c r="T428" s="103"/>
      <c r="U428" s="143"/>
      <c r="V428" s="103"/>
      <c r="W428" s="103"/>
      <c r="X428" s="103"/>
      <c r="Y428" s="103"/>
    </row>
    <row r="429" customFormat="false" ht="35.1" hidden="false" customHeight="true" outlineLevel="0" collapsed="false">
      <c r="A429" s="142"/>
      <c r="B429" s="142"/>
      <c r="C429" s="103"/>
      <c r="D429" s="118"/>
      <c r="E429" s="118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S429" s="103"/>
      <c r="T429" s="103"/>
      <c r="U429" s="143"/>
      <c r="V429" s="103"/>
      <c r="W429" s="103"/>
      <c r="X429" s="103"/>
      <c r="Y429" s="103"/>
    </row>
    <row r="430" customFormat="false" ht="35.1" hidden="false" customHeight="true" outlineLevel="0" collapsed="false">
      <c r="A430" s="142"/>
      <c r="B430" s="142"/>
      <c r="C430" s="103"/>
      <c r="D430" s="118"/>
      <c r="E430" s="118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S430" s="103"/>
      <c r="T430" s="103"/>
      <c r="U430" s="143"/>
      <c r="V430" s="103"/>
      <c r="W430" s="103"/>
      <c r="X430" s="103"/>
      <c r="Y430" s="103"/>
    </row>
    <row r="431" customFormat="false" ht="35.1" hidden="false" customHeight="true" outlineLevel="0" collapsed="false">
      <c r="A431" s="142"/>
      <c r="B431" s="142"/>
      <c r="C431" s="103"/>
      <c r="D431" s="118"/>
      <c r="E431" s="118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S431" s="103"/>
      <c r="T431" s="103"/>
      <c r="U431" s="143"/>
      <c r="V431" s="103"/>
      <c r="W431" s="103"/>
      <c r="X431" s="103"/>
      <c r="Y431" s="103"/>
    </row>
    <row r="432" customFormat="false" ht="35.1" hidden="false" customHeight="true" outlineLevel="0" collapsed="false">
      <c r="A432" s="142"/>
      <c r="B432" s="142"/>
      <c r="C432" s="103"/>
      <c r="D432" s="118"/>
      <c r="E432" s="118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S432" s="103"/>
      <c r="T432" s="103"/>
      <c r="U432" s="143"/>
      <c r="V432" s="103"/>
      <c r="W432" s="103"/>
      <c r="X432" s="103"/>
      <c r="Y432" s="103"/>
    </row>
    <row r="433" customFormat="false" ht="35.1" hidden="false" customHeight="true" outlineLevel="0" collapsed="false">
      <c r="A433" s="142"/>
      <c r="B433" s="142"/>
      <c r="C433" s="103"/>
      <c r="D433" s="118"/>
      <c r="E433" s="118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S433" s="103"/>
      <c r="T433" s="103"/>
      <c r="U433" s="143"/>
      <c r="V433" s="103"/>
      <c r="W433" s="103"/>
      <c r="X433" s="103"/>
      <c r="Y433" s="103"/>
    </row>
    <row r="434" customFormat="false" ht="35.1" hidden="false" customHeight="true" outlineLevel="0" collapsed="false">
      <c r="A434" s="142"/>
      <c r="B434" s="142"/>
      <c r="C434" s="103"/>
      <c r="D434" s="118"/>
      <c r="E434" s="118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S434" s="103"/>
      <c r="T434" s="103"/>
      <c r="U434" s="143"/>
      <c r="V434" s="103"/>
      <c r="W434" s="103"/>
      <c r="X434" s="103"/>
      <c r="Y434" s="103"/>
    </row>
    <row r="435" customFormat="false" ht="35.1" hidden="false" customHeight="true" outlineLevel="0" collapsed="false">
      <c r="A435" s="142"/>
      <c r="B435" s="142"/>
      <c r="C435" s="103"/>
      <c r="D435" s="118"/>
      <c r="E435" s="118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S435" s="103"/>
      <c r="T435" s="103"/>
      <c r="U435" s="143"/>
      <c r="V435" s="103"/>
      <c r="W435" s="103"/>
      <c r="X435" s="103"/>
      <c r="Y435" s="103"/>
    </row>
    <row r="436" customFormat="false" ht="35.1" hidden="false" customHeight="true" outlineLevel="0" collapsed="false">
      <c r="A436" s="142"/>
      <c r="B436" s="142"/>
      <c r="C436" s="103"/>
      <c r="D436" s="118"/>
      <c r="E436" s="118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S436" s="103"/>
      <c r="T436" s="103"/>
      <c r="U436" s="143"/>
      <c r="V436" s="103"/>
      <c r="W436" s="103"/>
      <c r="X436" s="103"/>
      <c r="Y436" s="103"/>
    </row>
    <row r="437" customFormat="false" ht="35.1" hidden="false" customHeight="true" outlineLevel="0" collapsed="false">
      <c r="A437" s="142"/>
      <c r="B437" s="142"/>
      <c r="C437" s="103"/>
      <c r="D437" s="118"/>
      <c r="E437" s="118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S437" s="103"/>
      <c r="T437" s="103"/>
      <c r="U437" s="143"/>
      <c r="V437" s="103"/>
      <c r="W437" s="103"/>
      <c r="X437" s="103"/>
      <c r="Y437" s="103"/>
    </row>
    <row r="438" customFormat="false" ht="35.1" hidden="false" customHeight="true" outlineLevel="0" collapsed="false">
      <c r="A438" s="142"/>
      <c r="B438" s="142"/>
      <c r="C438" s="103"/>
      <c r="D438" s="118"/>
      <c r="E438" s="118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S438" s="103"/>
      <c r="T438" s="103"/>
      <c r="U438" s="143"/>
      <c r="V438" s="103"/>
      <c r="W438" s="103"/>
      <c r="X438" s="103"/>
      <c r="Y438" s="103"/>
    </row>
    <row r="439" customFormat="false" ht="35.1" hidden="false" customHeight="true" outlineLevel="0" collapsed="false">
      <c r="A439" s="142"/>
      <c r="B439" s="142"/>
      <c r="C439" s="103"/>
      <c r="D439" s="118"/>
      <c r="E439" s="118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S439" s="103"/>
      <c r="T439" s="103"/>
      <c r="U439" s="143"/>
      <c r="V439" s="103"/>
      <c r="W439" s="103"/>
      <c r="X439" s="103"/>
      <c r="Y439" s="103"/>
    </row>
    <row r="440" customFormat="false" ht="35.1" hidden="false" customHeight="true" outlineLevel="0" collapsed="false">
      <c r="A440" s="142"/>
      <c r="B440" s="142"/>
      <c r="C440" s="103"/>
      <c r="D440" s="118"/>
      <c r="E440" s="118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S440" s="103"/>
      <c r="T440" s="103"/>
      <c r="U440" s="143"/>
      <c r="V440" s="103"/>
      <c r="W440" s="103"/>
      <c r="X440" s="103"/>
      <c r="Y440" s="103"/>
    </row>
    <row r="441" customFormat="false" ht="35.1" hidden="false" customHeight="true" outlineLevel="0" collapsed="false">
      <c r="A441" s="142"/>
      <c r="B441" s="142"/>
      <c r="C441" s="103"/>
      <c r="D441" s="118"/>
      <c r="E441" s="118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S441" s="103"/>
      <c r="T441" s="103"/>
      <c r="U441" s="143"/>
      <c r="V441" s="103"/>
      <c r="W441" s="103"/>
      <c r="X441" s="103"/>
      <c r="Y441" s="103"/>
    </row>
    <row r="442" customFormat="false" ht="35.1" hidden="false" customHeight="true" outlineLevel="0" collapsed="false">
      <c r="A442" s="142"/>
      <c r="B442" s="142"/>
      <c r="C442" s="103"/>
      <c r="D442" s="118"/>
      <c r="E442" s="118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S442" s="103"/>
      <c r="T442" s="103"/>
      <c r="U442" s="143"/>
      <c r="V442" s="103"/>
      <c r="W442" s="103"/>
      <c r="X442" s="103"/>
      <c r="Y442" s="103"/>
    </row>
    <row r="443" customFormat="false" ht="35.1" hidden="false" customHeight="true" outlineLevel="0" collapsed="false">
      <c r="A443" s="142"/>
      <c r="B443" s="142"/>
      <c r="C443" s="103"/>
      <c r="D443" s="118"/>
      <c r="E443" s="118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S443" s="103"/>
      <c r="T443" s="103"/>
      <c r="U443" s="143"/>
      <c r="V443" s="103"/>
      <c r="W443" s="103"/>
      <c r="X443" s="103"/>
      <c r="Y443" s="103"/>
    </row>
    <row r="444" customFormat="false" ht="35.1" hidden="false" customHeight="true" outlineLevel="0" collapsed="false">
      <c r="A444" s="142"/>
      <c r="B444" s="142"/>
      <c r="C444" s="103"/>
      <c r="D444" s="118"/>
      <c r="E444" s="118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S444" s="103"/>
      <c r="T444" s="103"/>
      <c r="U444" s="143"/>
      <c r="V444" s="103"/>
      <c r="W444" s="103"/>
      <c r="X444" s="103"/>
      <c r="Y444" s="103"/>
    </row>
    <row r="445" customFormat="false" ht="35.1" hidden="false" customHeight="true" outlineLevel="0" collapsed="false">
      <c r="A445" s="142"/>
      <c r="B445" s="142"/>
      <c r="C445" s="103"/>
      <c r="D445" s="118"/>
      <c r="E445" s="118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S445" s="103"/>
      <c r="T445" s="103"/>
      <c r="U445" s="143"/>
      <c r="V445" s="103"/>
      <c r="W445" s="103"/>
      <c r="X445" s="103"/>
      <c r="Y445" s="103"/>
    </row>
    <row r="446" customFormat="false" ht="35.1" hidden="false" customHeight="true" outlineLevel="0" collapsed="false">
      <c r="A446" s="142"/>
      <c r="B446" s="142"/>
      <c r="C446" s="103"/>
      <c r="D446" s="118"/>
      <c r="E446" s="118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S446" s="103"/>
      <c r="T446" s="103"/>
      <c r="U446" s="143"/>
      <c r="V446" s="103"/>
      <c r="W446" s="103"/>
      <c r="X446" s="103"/>
      <c r="Y446" s="103"/>
    </row>
    <row r="447" customFormat="false" ht="35.1" hidden="false" customHeight="true" outlineLevel="0" collapsed="false">
      <c r="A447" s="142"/>
      <c r="B447" s="142"/>
      <c r="C447" s="103"/>
      <c r="D447" s="118"/>
      <c r="E447" s="118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S447" s="103"/>
      <c r="T447" s="103"/>
      <c r="U447" s="143"/>
      <c r="V447" s="103"/>
      <c r="W447" s="103"/>
      <c r="X447" s="103"/>
      <c r="Y447" s="103"/>
    </row>
    <row r="448" customFormat="false" ht="35.1" hidden="false" customHeight="true" outlineLevel="0" collapsed="false">
      <c r="A448" s="142"/>
      <c r="B448" s="142"/>
      <c r="C448" s="103"/>
      <c r="D448" s="118"/>
      <c r="E448" s="118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S448" s="103"/>
      <c r="T448" s="103"/>
      <c r="U448" s="143"/>
      <c r="V448" s="103"/>
      <c r="W448" s="103"/>
      <c r="X448" s="103"/>
      <c r="Y448" s="103"/>
    </row>
    <row r="449" customFormat="false" ht="35.1" hidden="false" customHeight="true" outlineLevel="0" collapsed="false">
      <c r="A449" s="142"/>
      <c r="B449" s="142"/>
      <c r="C449" s="103"/>
      <c r="D449" s="118"/>
      <c r="E449" s="118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S449" s="103"/>
      <c r="T449" s="103"/>
      <c r="U449" s="143"/>
      <c r="V449" s="103"/>
      <c r="W449" s="103"/>
      <c r="X449" s="103"/>
      <c r="Y449" s="103"/>
    </row>
    <row r="450" customFormat="false" ht="35.1" hidden="false" customHeight="true" outlineLevel="0" collapsed="false">
      <c r="A450" s="142"/>
      <c r="B450" s="142"/>
      <c r="C450" s="103"/>
      <c r="D450" s="118"/>
      <c r="E450" s="118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S450" s="103"/>
      <c r="T450" s="103"/>
      <c r="U450" s="143"/>
      <c r="V450" s="103"/>
      <c r="W450" s="103"/>
      <c r="X450" s="103"/>
      <c r="Y450" s="103"/>
    </row>
    <row r="451" customFormat="false" ht="35.1" hidden="false" customHeight="true" outlineLevel="0" collapsed="false">
      <c r="A451" s="142"/>
      <c r="B451" s="142"/>
      <c r="C451" s="103"/>
      <c r="D451" s="118"/>
      <c r="E451" s="118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S451" s="103"/>
      <c r="T451" s="103"/>
      <c r="U451" s="143"/>
      <c r="V451" s="103"/>
      <c r="W451" s="103"/>
      <c r="X451" s="103"/>
      <c r="Y451" s="103"/>
    </row>
    <row r="452" customFormat="false" ht="35.1" hidden="false" customHeight="true" outlineLevel="0" collapsed="false">
      <c r="A452" s="142"/>
      <c r="B452" s="142"/>
      <c r="C452" s="103"/>
      <c r="D452" s="118"/>
      <c r="E452" s="118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S452" s="103"/>
      <c r="T452" s="103"/>
      <c r="U452" s="143"/>
      <c r="V452" s="103"/>
      <c r="W452" s="103"/>
      <c r="X452" s="103"/>
      <c r="Y452" s="103"/>
    </row>
    <row r="453" customFormat="false" ht="35.1" hidden="false" customHeight="true" outlineLevel="0" collapsed="false">
      <c r="A453" s="142"/>
      <c r="B453" s="142"/>
      <c r="C453" s="103"/>
      <c r="D453" s="118"/>
      <c r="E453" s="118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S453" s="103"/>
      <c r="T453" s="103"/>
      <c r="U453" s="143"/>
      <c r="V453" s="103"/>
      <c r="W453" s="103"/>
      <c r="X453" s="103"/>
      <c r="Y453" s="103"/>
    </row>
    <row r="454" customFormat="false" ht="35.1" hidden="false" customHeight="true" outlineLevel="0" collapsed="false">
      <c r="A454" s="142"/>
      <c r="B454" s="142"/>
      <c r="C454" s="103"/>
      <c r="D454" s="118"/>
      <c r="E454" s="118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S454" s="103"/>
      <c r="T454" s="103"/>
      <c r="U454" s="143"/>
      <c r="V454" s="103"/>
      <c r="W454" s="103"/>
      <c r="X454" s="103"/>
      <c r="Y454" s="103"/>
    </row>
    <row r="455" customFormat="false" ht="35.1" hidden="false" customHeight="true" outlineLevel="0" collapsed="false">
      <c r="A455" s="142"/>
      <c r="B455" s="142"/>
      <c r="C455" s="103"/>
      <c r="D455" s="118"/>
      <c r="E455" s="118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S455" s="103"/>
      <c r="T455" s="103"/>
      <c r="U455" s="143"/>
      <c r="V455" s="103"/>
      <c r="W455" s="103"/>
      <c r="X455" s="103"/>
      <c r="Y455" s="103"/>
    </row>
    <row r="456" customFormat="false" ht="35.1" hidden="false" customHeight="true" outlineLevel="0" collapsed="false">
      <c r="A456" s="142"/>
      <c r="B456" s="142"/>
      <c r="C456" s="103"/>
      <c r="D456" s="118"/>
      <c r="E456" s="118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S456" s="103"/>
      <c r="T456" s="103"/>
      <c r="U456" s="143"/>
      <c r="V456" s="103"/>
      <c r="W456" s="103"/>
      <c r="X456" s="103"/>
      <c r="Y456" s="103"/>
    </row>
    <row r="457" customFormat="false" ht="35.1" hidden="false" customHeight="true" outlineLevel="0" collapsed="false">
      <c r="A457" s="142"/>
      <c r="B457" s="142"/>
      <c r="C457" s="103"/>
      <c r="D457" s="118"/>
      <c r="E457" s="118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S457" s="103"/>
      <c r="T457" s="103"/>
      <c r="U457" s="143"/>
      <c r="V457" s="103"/>
      <c r="W457" s="103"/>
      <c r="X457" s="103"/>
      <c r="Y457" s="103"/>
    </row>
    <row r="458" customFormat="false" ht="35.1" hidden="false" customHeight="true" outlineLevel="0" collapsed="false">
      <c r="A458" s="142"/>
      <c r="B458" s="142"/>
      <c r="C458" s="103"/>
      <c r="D458" s="118"/>
      <c r="E458" s="118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S458" s="103"/>
      <c r="T458" s="103"/>
      <c r="U458" s="143"/>
      <c r="V458" s="103"/>
      <c r="W458" s="103"/>
      <c r="X458" s="103"/>
      <c r="Y458" s="103"/>
    </row>
    <row r="459" customFormat="false" ht="35.1" hidden="false" customHeight="true" outlineLevel="0" collapsed="false">
      <c r="A459" s="142"/>
      <c r="B459" s="142"/>
      <c r="C459" s="103"/>
      <c r="D459" s="118"/>
      <c r="E459" s="118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S459" s="103"/>
      <c r="T459" s="103"/>
      <c r="U459" s="143"/>
      <c r="V459" s="103"/>
      <c r="W459" s="103"/>
      <c r="X459" s="103"/>
      <c r="Y459" s="103"/>
    </row>
    <row r="460" customFormat="false" ht="35.1" hidden="false" customHeight="true" outlineLevel="0" collapsed="false">
      <c r="A460" s="142"/>
      <c r="B460" s="142"/>
      <c r="C460" s="103"/>
      <c r="D460" s="118"/>
      <c r="E460" s="118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S460" s="103"/>
      <c r="T460" s="103"/>
      <c r="U460" s="143"/>
      <c r="V460" s="103"/>
      <c r="W460" s="103"/>
      <c r="X460" s="103"/>
      <c r="Y460" s="103"/>
    </row>
    <row r="461" customFormat="false" ht="35.1" hidden="false" customHeight="true" outlineLevel="0" collapsed="false">
      <c r="A461" s="142"/>
      <c r="B461" s="142"/>
      <c r="C461" s="103"/>
      <c r="D461" s="118"/>
      <c r="E461" s="118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S461" s="103"/>
      <c r="T461" s="103"/>
      <c r="U461" s="143"/>
      <c r="V461" s="103"/>
      <c r="W461" s="103"/>
      <c r="X461" s="103"/>
      <c r="Y461" s="103"/>
    </row>
    <row r="462" customFormat="false" ht="35.1" hidden="false" customHeight="true" outlineLevel="0" collapsed="false">
      <c r="A462" s="142"/>
      <c r="B462" s="142"/>
      <c r="C462" s="103"/>
      <c r="D462" s="118"/>
      <c r="E462" s="118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S462" s="103"/>
      <c r="T462" s="103"/>
      <c r="U462" s="143"/>
      <c r="V462" s="103"/>
      <c r="W462" s="103"/>
      <c r="X462" s="103"/>
      <c r="Y462" s="103"/>
    </row>
    <row r="463" customFormat="false" ht="35.1" hidden="false" customHeight="true" outlineLevel="0" collapsed="false">
      <c r="A463" s="142"/>
      <c r="B463" s="142"/>
      <c r="C463" s="103"/>
      <c r="D463" s="118"/>
      <c r="E463" s="118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S463" s="103"/>
      <c r="T463" s="103"/>
      <c r="U463" s="143"/>
      <c r="V463" s="103"/>
      <c r="W463" s="103"/>
      <c r="X463" s="103"/>
      <c r="Y463" s="103"/>
    </row>
    <row r="464" customFormat="false" ht="35.1" hidden="false" customHeight="true" outlineLevel="0" collapsed="false">
      <c r="A464" s="142"/>
      <c r="B464" s="142"/>
      <c r="C464" s="103"/>
      <c r="D464" s="118"/>
      <c r="E464" s="118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S464" s="103"/>
      <c r="T464" s="103"/>
      <c r="U464" s="143"/>
      <c r="V464" s="103"/>
      <c r="W464" s="103"/>
      <c r="X464" s="103"/>
      <c r="Y464" s="103"/>
    </row>
    <row r="465" customFormat="false" ht="35.1" hidden="false" customHeight="true" outlineLevel="0" collapsed="false">
      <c r="A465" s="142"/>
      <c r="B465" s="142"/>
      <c r="C465" s="103"/>
      <c r="D465" s="118"/>
      <c r="E465" s="118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S465" s="103"/>
      <c r="T465" s="103"/>
      <c r="U465" s="143"/>
      <c r="V465" s="103"/>
      <c r="W465" s="103"/>
      <c r="X465" s="103"/>
      <c r="Y465" s="103"/>
    </row>
    <row r="466" customFormat="false" ht="35.1" hidden="false" customHeight="true" outlineLevel="0" collapsed="false">
      <c r="A466" s="142"/>
      <c r="B466" s="142"/>
      <c r="C466" s="103"/>
      <c r="D466" s="118"/>
      <c r="E466" s="118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S466" s="103"/>
      <c r="T466" s="103"/>
      <c r="U466" s="143"/>
      <c r="V466" s="103"/>
      <c r="W466" s="103"/>
      <c r="X466" s="103"/>
      <c r="Y466" s="103"/>
    </row>
    <row r="467" customFormat="false" ht="35.1" hidden="false" customHeight="true" outlineLevel="0" collapsed="false">
      <c r="A467" s="142"/>
      <c r="B467" s="142"/>
      <c r="C467" s="103"/>
      <c r="D467" s="118"/>
      <c r="E467" s="118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S467" s="103"/>
      <c r="T467" s="103"/>
      <c r="U467" s="143"/>
      <c r="V467" s="103"/>
      <c r="W467" s="103"/>
      <c r="X467" s="103"/>
      <c r="Y467" s="103"/>
    </row>
    <row r="468" customFormat="false" ht="35.1" hidden="false" customHeight="true" outlineLevel="0" collapsed="false">
      <c r="A468" s="142"/>
      <c r="B468" s="142"/>
      <c r="C468" s="103"/>
      <c r="D468" s="118"/>
      <c r="E468" s="118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S468" s="103"/>
      <c r="T468" s="103"/>
      <c r="U468" s="143"/>
      <c r="V468" s="103"/>
      <c r="W468" s="103"/>
      <c r="X468" s="103"/>
      <c r="Y468" s="103"/>
    </row>
    <row r="469" customFormat="false" ht="35.1" hidden="false" customHeight="true" outlineLevel="0" collapsed="false">
      <c r="A469" s="142"/>
      <c r="B469" s="142"/>
      <c r="C469" s="103"/>
      <c r="D469" s="118"/>
      <c r="E469" s="118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S469" s="103"/>
      <c r="T469" s="103"/>
      <c r="U469" s="143"/>
      <c r="V469" s="103"/>
      <c r="W469" s="103"/>
      <c r="X469" s="103"/>
      <c r="Y469" s="103"/>
    </row>
    <row r="470" customFormat="false" ht="35.1" hidden="false" customHeight="true" outlineLevel="0" collapsed="false">
      <c r="A470" s="142"/>
      <c r="B470" s="142"/>
      <c r="C470" s="103"/>
      <c r="D470" s="118"/>
      <c r="E470" s="118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S470" s="103"/>
      <c r="T470" s="103"/>
      <c r="U470" s="143"/>
      <c r="V470" s="103"/>
      <c r="W470" s="103"/>
      <c r="X470" s="103"/>
      <c r="Y470" s="103"/>
    </row>
    <row r="471" customFormat="false" ht="35.1" hidden="false" customHeight="true" outlineLevel="0" collapsed="false">
      <c r="A471" s="142"/>
      <c r="B471" s="142"/>
      <c r="C471" s="103"/>
      <c r="D471" s="118"/>
      <c r="E471" s="118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S471" s="103"/>
      <c r="T471" s="103"/>
      <c r="U471" s="143"/>
      <c r="V471" s="103"/>
      <c r="W471" s="103"/>
      <c r="X471" s="103"/>
      <c r="Y471" s="103"/>
    </row>
    <row r="472" customFormat="false" ht="35.1" hidden="false" customHeight="true" outlineLevel="0" collapsed="false">
      <c r="A472" s="142"/>
      <c r="B472" s="142"/>
      <c r="C472" s="103"/>
      <c r="D472" s="118"/>
      <c r="E472" s="118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S472" s="103"/>
      <c r="T472" s="103"/>
      <c r="U472" s="143"/>
      <c r="V472" s="103"/>
      <c r="W472" s="103"/>
      <c r="X472" s="103"/>
      <c r="Y472" s="103"/>
    </row>
    <row r="473" customFormat="false" ht="35.1" hidden="false" customHeight="true" outlineLevel="0" collapsed="false">
      <c r="A473" s="142"/>
      <c r="B473" s="142"/>
      <c r="C473" s="103"/>
      <c r="D473" s="118"/>
      <c r="E473" s="118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S473" s="103"/>
      <c r="T473" s="103"/>
      <c r="U473" s="143"/>
      <c r="V473" s="103"/>
      <c r="W473" s="103"/>
      <c r="X473" s="103"/>
      <c r="Y473" s="103"/>
    </row>
    <row r="474" customFormat="false" ht="35.1" hidden="false" customHeight="true" outlineLevel="0" collapsed="false">
      <c r="A474" s="142"/>
      <c r="B474" s="142"/>
      <c r="C474" s="103"/>
      <c r="D474" s="118"/>
      <c r="E474" s="118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S474" s="103"/>
      <c r="T474" s="103"/>
      <c r="U474" s="143"/>
      <c r="V474" s="103"/>
      <c r="W474" s="103"/>
      <c r="X474" s="103"/>
      <c r="Y474" s="103"/>
    </row>
    <row r="475" customFormat="false" ht="35.1" hidden="false" customHeight="true" outlineLevel="0" collapsed="false">
      <c r="A475" s="142"/>
      <c r="B475" s="142"/>
      <c r="C475" s="103"/>
      <c r="D475" s="118"/>
      <c r="E475" s="118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S475" s="103"/>
      <c r="T475" s="103"/>
      <c r="U475" s="143"/>
      <c r="V475" s="103"/>
      <c r="W475" s="103"/>
      <c r="X475" s="103"/>
      <c r="Y475" s="103"/>
    </row>
    <row r="476" customFormat="false" ht="35.1" hidden="false" customHeight="true" outlineLevel="0" collapsed="false">
      <c r="A476" s="142"/>
      <c r="B476" s="142"/>
      <c r="C476" s="103"/>
      <c r="D476" s="118"/>
      <c r="E476" s="118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S476" s="103"/>
      <c r="T476" s="103"/>
      <c r="U476" s="143"/>
      <c r="V476" s="103"/>
      <c r="W476" s="103"/>
      <c r="X476" s="103"/>
      <c r="Y476" s="103"/>
    </row>
    <row r="477" customFormat="false" ht="35.1" hidden="false" customHeight="true" outlineLevel="0" collapsed="false">
      <c r="A477" s="142"/>
      <c r="B477" s="142"/>
      <c r="C477" s="103"/>
      <c r="D477" s="118"/>
      <c r="E477" s="118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S477" s="103"/>
      <c r="T477" s="103"/>
      <c r="U477" s="143"/>
      <c r="V477" s="103"/>
      <c r="W477" s="103"/>
      <c r="X477" s="103"/>
      <c r="Y477" s="103"/>
    </row>
    <row r="478" customFormat="false" ht="35.1" hidden="false" customHeight="true" outlineLevel="0" collapsed="false">
      <c r="A478" s="142"/>
      <c r="B478" s="142"/>
      <c r="C478" s="103"/>
      <c r="D478" s="118"/>
      <c r="E478" s="118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S478" s="103"/>
      <c r="T478" s="103"/>
      <c r="U478" s="143"/>
      <c r="V478" s="103"/>
      <c r="W478" s="103"/>
      <c r="X478" s="103"/>
      <c r="Y478" s="103"/>
    </row>
    <row r="479" customFormat="false" ht="35.1" hidden="false" customHeight="true" outlineLevel="0" collapsed="false">
      <c r="A479" s="142"/>
      <c r="B479" s="142"/>
      <c r="C479" s="103"/>
      <c r="D479" s="118"/>
      <c r="E479" s="118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S479" s="103"/>
      <c r="T479" s="103"/>
      <c r="U479" s="143"/>
      <c r="V479" s="103"/>
      <c r="W479" s="103"/>
      <c r="X479" s="103"/>
      <c r="Y479" s="103"/>
    </row>
    <row r="480" customFormat="false" ht="35.1" hidden="false" customHeight="true" outlineLevel="0" collapsed="false">
      <c r="A480" s="142"/>
      <c r="B480" s="142"/>
      <c r="C480" s="103"/>
      <c r="D480" s="118"/>
      <c r="E480" s="118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S480" s="103"/>
      <c r="T480" s="103"/>
      <c r="U480" s="143"/>
      <c r="V480" s="103"/>
      <c r="W480" s="103"/>
      <c r="X480" s="103"/>
      <c r="Y480" s="103"/>
    </row>
    <row r="481" customFormat="false" ht="35.1" hidden="false" customHeight="true" outlineLevel="0" collapsed="false">
      <c r="A481" s="142"/>
      <c r="B481" s="142"/>
      <c r="C481" s="103"/>
      <c r="D481" s="118"/>
      <c r="E481" s="118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S481" s="103"/>
      <c r="T481" s="103"/>
      <c r="U481" s="143"/>
      <c r="V481" s="103"/>
      <c r="W481" s="103"/>
      <c r="X481" s="103"/>
      <c r="Y481" s="103"/>
    </row>
    <row r="482" customFormat="false" ht="35.1" hidden="false" customHeight="true" outlineLevel="0" collapsed="false">
      <c r="A482" s="142"/>
      <c r="B482" s="142"/>
      <c r="C482" s="103"/>
      <c r="D482" s="118"/>
      <c r="E482" s="118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S482" s="103"/>
      <c r="T482" s="103"/>
      <c r="U482" s="143"/>
      <c r="V482" s="103"/>
      <c r="W482" s="103"/>
      <c r="X482" s="103"/>
      <c r="Y482" s="103"/>
    </row>
    <row r="483" customFormat="false" ht="35.1" hidden="false" customHeight="true" outlineLevel="0" collapsed="false">
      <c r="A483" s="142"/>
      <c r="B483" s="142"/>
      <c r="C483" s="103"/>
      <c r="D483" s="118"/>
      <c r="E483" s="118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S483" s="103"/>
      <c r="T483" s="103"/>
      <c r="U483" s="143"/>
      <c r="V483" s="103"/>
      <c r="W483" s="103"/>
      <c r="X483" s="103"/>
      <c r="Y483" s="103"/>
    </row>
    <row r="484" customFormat="false" ht="35.1" hidden="false" customHeight="true" outlineLevel="0" collapsed="false">
      <c r="A484" s="142"/>
      <c r="B484" s="142"/>
      <c r="C484" s="103"/>
      <c r="D484" s="118"/>
      <c r="E484" s="118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S484" s="103"/>
      <c r="T484" s="103"/>
      <c r="U484" s="143"/>
      <c r="V484" s="103"/>
      <c r="W484" s="103"/>
      <c r="X484" s="103"/>
      <c r="Y484" s="103"/>
    </row>
    <row r="485" customFormat="false" ht="35.1" hidden="false" customHeight="true" outlineLevel="0" collapsed="false">
      <c r="A485" s="142"/>
      <c r="B485" s="142"/>
      <c r="C485" s="103"/>
      <c r="D485" s="118"/>
      <c r="E485" s="118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S485" s="103"/>
      <c r="T485" s="103"/>
      <c r="U485" s="143"/>
      <c r="V485" s="103"/>
      <c r="W485" s="103"/>
      <c r="X485" s="103"/>
      <c r="Y485" s="103"/>
    </row>
    <row r="486" customFormat="false" ht="35.1" hidden="false" customHeight="true" outlineLevel="0" collapsed="false">
      <c r="A486" s="142"/>
      <c r="B486" s="142"/>
      <c r="C486" s="103"/>
      <c r="D486" s="118"/>
      <c r="E486" s="118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S486" s="103"/>
      <c r="T486" s="103"/>
      <c r="U486" s="143"/>
      <c r="V486" s="103"/>
      <c r="W486" s="103"/>
      <c r="X486" s="103"/>
      <c r="Y486" s="103"/>
    </row>
    <row r="487" customFormat="false" ht="35.1" hidden="false" customHeight="true" outlineLevel="0" collapsed="false">
      <c r="A487" s="142"/>
      <c r="B487" s="142"/>
      <c r="C487" s="103"/>
      <c r="D487" s="118"/>
      <c r="E487" s="118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S487" s="103"/>
      <c r="T487" s="103"/>
      <c r="U487" s="143"/>
      <c r="V487" s="103"/>
      <c r="W487" s="103"/>
      <c r="X487" s="103"/>
      <c r="Y487" s="103"/>
    </row>
    <row r="488" customFormat="false" ht="35.1" hidden="false" customHeight="true" outlineLevel="0" collapsed="false">
      <c r="A488" s="142"/>
      <c r="B488" s="142"/>
      <c r="C488" s="103"/>
      <c r="D488" s="118"/>
      <c r="E488" s="118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S488" s="103"/>
      <c r="T488" s="103"/>
      <c r="U488" s="143"/>
      <c r="V488" s="103"/>
      <c r="W488" s="103"/>
      <c r="X488" s="103"/>
      <c r="Y488" s="103"/>
    </row>
    <row r="489" customFormat="false" ht="35.1" hidden="false" customHeight="true" outlineLevel="0" collapsed="false">
      <c r="A489" s="142"/>
      <c r="B489" s="142"/>
      <c r="C489" s="103"/>
      <c r="D489" s="118"/>
      <c r="E489" s="118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S489" s="103"/>
      <c r="T489" s="103"/>
      <c r="U489" s="143"/>
      <c r="V489" s="103"/>
      <c r="W489" s="103"/>
      <c r="X489" s="103"/>
      <c r="Y489" s="103"/>
    </row>
    <row r="490" customFormat="false" ht="35.1" hidden="false" customHeight="true" outlineLevel="0" collapsed="false">
      <c r="A490" s="142"/>
      <c r="B490" s="142"/>
      <c r="C490" s="103"/>
      <c r="D490" s="118"/>
      <c r="E490" s="118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S490" s="103"/>
      <c r="T490" s="103"/>
      <c r="U490" s="143"/>
      <c r="V490" s="103"/>
      <c r="W490" s="103"/>
      <c r="X490" s="103"/>
      <c r="Y490" s="103"/>
    </row>
    <row r="491" customFormat="false" ht="35.1" hidden="false" customHeight="true" outlineLevel="0" collapsed="false">
      <c r="A491" s="142"/>
      <c r="B491" s="142"/>
      <c r="C491" s="103"/>
      <c r="D491" s="118"/>
      <c r="E491" s="118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S491" s="103"/>
      <c r="T491" s="103"/>
      <c r="U491" s="143"/>
      <c r="V491" s="103"/>
      <c r="W491" s="103"/>
      <c r="X491" s="103"/>
      <c r="Y491" s="103"/>
    </row>
    <row r="492" customFormat="false" ht="35.1" hidden="false" customHeight="true" outlineLevel="0" collapsed="false">
      <c r="A492" s="142"/>
      <c r="B492" s="142"/>
      <c r="C492" s="103"/>
      <c r="D492" s="118"/>
      <c r="E492" s="118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S492" s="103"/>
      <c r="T492" s="103"/>
      <c r="U492" s="143"/>
      <c r="V492" s="103"/>
      <c r="W492" s="103"/>
      <c r="X492" s="103"/>
      <c r="Y492" s="103"/>
    </row>
    <row r="493" customFormat="false" ht="35.1" hidden="false" customHeight="true" outlineLevel="0" collapsed="false">
      <c r="A493" s="142"/>
      <c r="B493" s="142"/>
      <c r="C493" s="103"/>
      <c r="D493" s="118"/>
      <c r="E493" s="118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S493" s="103"/>
      <c r="T493" s="103"/>
      <c r="U493" s="143"/>
      <c r="V493" s="103"/>
      <c r="W493" s="103"/>
      <c r="X493" s="103"/>
      <c r="Y493" s="103"/>
    </row>
    <row r="494" customFormat="false" ht="35.1" hidden="false" customHeight="true" outlineLevel="0" collapsed="false">
      <c r="A494" s="142"/>
      <c r="B494" s="142"/>
      <c r="C494" s="103"/>
      <c r="D494" s="118"/>
      <c r="E494" s="118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S494" s="103"/>
      <c r="T494" s="103"/>
      <c r="U494" s="143"/>
      <c r="V494" s="103"/>
      <c r="W494" s="103"/>
      <c r="X494" s="103"/>
      <c r="Y494" s="103"/>
    </row>
    <row r="495" customFormat="false" ht="35.1" hidden="false" customHeight="true" outlineLevel="0" collapsed="false">
      <c r="A495" s="142"/>
      <c r="B495" s="142"/>
      <c r="C495" s="103"/>
      <c r="D495" s="118"/>
      <c r="E495" s="118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S495" s="103"/>
      <c r="T495" s="103"/>
      <c r="U495" s="143"/>
      <c r="V495" s="103"/>
      <c r="W495" s="103"/>
      <c r="X495" s="103"/>
      <c r="Y495" s="103"/>
    </row>
    <row r="496" customFormat="false" ht="35.1" hidden="false" customHeight="true" outlineLevel="0" collapsed="false">
      <c r="A496" s="142"/>
      <c r="B496" s="142"/>
      <c r="C496" s="103"/>
      <c r="D496" s="118"/>
      <c r="E496" s="118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S496" s="103"/>
      <c r="T496" s="103"/>
      <c r="U496" s="143"/>
      <c r="V496" s="103"/>
      <c r="W496" s="103"/>
      <c r="X496" s="103"/>
      <c r="Y496" s="103"/>
    </row>
    <row r="497" customFormat="false" ht="35.1" hidden="false" customHeight="true" outlineLevel="0" collapsed="false">
      <c r="A497" s="142"/>
      <c r="B497" s="142"/>
      <c r="C497" s="103"/>
      <c r="D497" s="118"/>
      <c r="E497" s="118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S497" s="103"/>
      <c r="T497" s="103"/>
      <c r="U497" s="143"/>
      <c r="V497" s="103"/>
      <c r="W497" s="103"/>
      <c r="X497" s="103"/>
      <c r="Y497" s="103"/>
    </row>
    <row r="498" customFormat="false" ht="35.1" hidden="false" customHeight="true" outlineLevel="0" collapsed="false">
      <c r="A498" s="142"/>
      <c r="B498" s="142"/>
      <c r="C498" s="103"/>
      <c r="D498" s="118"/>
      <c r="E498" s="118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S498" s="103"/>
      <c r="T498" s="103"/>
      <c r="U498" s="143"/>
      <c r="V498" s="103"/>
      <c r="W498" s="103"/>
      <c r="X498" s="103"/>
      <c r="Y498" s="103"/>
    </row>
    <row r="499" customFormat="false" ht="35.1" hidden="false" customHeight="true" outlineLevel="0" collapsed="false">
      <c r="A499" s="142"/>
      <c r="B499" s="142"/>
      <c r="C499" s="103"/>
      <c r="D499" s="118"/>
      <c r="E499" s="118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S499" s="103"/>
      <c r="T499" s="103"/>
      <c r="U499" s="143"/>
      <c r="V499" s="103"/>
      <c r="W499" s="103"/>
      <c r="X499" s="103"/>
      <c r="Y499" s="103"/>
    </row>
    <row r="500" customFormat="false" ht="35.1" hidden="false" customHeight="true" outlineLevel="0" collapsed="false">
      <c r="A500" s="142"/>
      <c r="B500" s="142"/>
      <c r="C500" s="103"/>
      <c r="D500" s="118"/>
      <c r="E500" s="118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S500" s="103"/>
      <c r="T500" s="103"/>
      <c r="U500" s="143"/>
      <c r="V500" s="103"/>
      <c r="W500" s="103"/>
      <c r="X500" s="103"/>
      <c r="Y500" s="103"/>
    </row>
    <row r="501" customFormat="false" ht="35.1" hidden="false" customHeight="true" outlineLevel="0" collapsed="false">
      <c r="A501" s="142"/>
      <c r="B501" s="142"/>
      <c r="C501" s="103"/>
      <c r="D501" s="118"/>
      <c r="E501" s="118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S501" s="103"/>
      <c r="T501" s="103"/>
      <c r="U501" s="143"/>
      <c r="V501" s="103"/>
      <c r="W501" s="103"/>
      <c r="X501" s="103"/>
      <c r="Y501" s="103"/>
    </row>
    <row r="502" customFormat="false" ht="35.1" hidden="false" customHeight="true" outlineLevel="0" collapsed="false">
      <c r="A502" s="142"/>
      <c r="B502" s="142"/>
      <c r="C502" s="103"/>
      <c r="D502" s="118"/>
      <c r="E502" s="118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S502" s="103"/>
      <c r="T502" s="103"/>
      <c r="U502" s="143"/>
      <c r="V502" s="103"/>
      <c r="W502" s="103"/>
      <c r="X502" s="103"/>
      <c r="Y502" s="103"/>
    </row>
    <row r="503" customFormat="false" ht="35.1" hidden="false" customHeight="true" outlineLevel="0" collapsed="false">
      <c r="A503" s="142"/>
      <c r="B503" s="142"/>
      <c r="C503" s="103"/>
      <c r="D503" s="118"/>
      <c r="E503" s="118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S503" s="103"/>
      <c r="T503" s="103"/>
      <c r="U503" s="143"/>
      <c r="V503" s="103"/>
      <c r="W503" s="103"/>
      <c r="X503" s="103"/>
      <c r="Y503" s="103"/>
    </row>
    <row r="504" customFormat="false" ht="35.1" hidden="false" customHeight="true" outlineLevel="0" collapsed="false">
      <c r="A504" s="142"/>
      <c r="B504" s="142"/>
      <c r="C504" s="103"/>
      <c r="D504" s="118"/>
      <c r="E504" s="118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S504" s="103"/>
      <c r="T504" s="103"/>
      <c r="U504" s="143"/>
      <c r="V504" s="103"/>
      <c r="W504" s="103"/>
      <c r="X504" s="103"/>
      <c r="Y504" s="103"/>
    </row>
    <row r="505" customFormat="false" ht="35.1" hidden="false" customHeight="true" outlineLevel="0" collapsed="false">
      <c r="A505" s="142"/>
      <c r="B505" s="142"/>
      <c r="C505" s="103"/>
      <c r="D505" s="118"/>
      <c r="E505" s="118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S505" s="103"/>
      <c r="T505" s="103"/>
      <c r="U505" s="143"/>
      <c r="V505" s="103"/>
      <c r="W505" s="103"/>
      <c r="X505" s="103"/>
      <c r="Y505" s="103"/>
    </row>
    <row r="506" customFormat="false" ht="35.1" hidden="false" customHeight="true" outlineLevel="0" collapsed="false">
      <c r="A506" s="142"/>
      <c r="B506" s="142"/>
      <c r="C506" s="103"/>
      <c r="D506" s="118"/>
      <c r="E506" s="118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S506" s="103"/>
      <c r="T506" s="103"/>
      <c r="U506" s="143"/>
      <c r="V506" s="103"/>
      <c r="W506" s="103"/>
      <c r="X506" s="103"/>
      <c r="Y506" s="103"/>
    </row>
    <row r="507" customFormat="false" ht="35.1" hidden="false" customHeight="true" outlineLevel="0" collapsed="false">
      <c r="A507" s="142"/>
      <c r="B507" s="142"/>
      <c r="C507" s="103"/>
      <c r="D507" s="118"/>
      <c r="E507" s="118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S507" s="103"/>
      <c r="T507" s="103"/>
      <c r="U507" s="143"/>
      <c r="V507" s="103"/>
      <c r="W507" s="103"/>
      <c r="X507" s="103"/>
      <c r="Y507" s="103"/>
    </row>
    <row r="508" customFormat="false" ht="35.1" hidden="false" customHeight="true" outlineLevel="0" collapsed="false">
      <c r="A508" s="142"/>
      <c r="B508" s="142"/>
      <c r="C508" s="103"/>
      <c r="D508" s="118"/>
      <c r="E508" s="118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S508" s="103"/>
      <c r="T508" s="103"/>
      <c r="U508" s="143"/>
      <c r="V508" s="103"/>
      <c r="W508" s="103"/>
      <c r="X508" s="103"/>
      <c r="Y508" s="103"/>
    </row>
    <row r="509" customFormat="false" ht="35.1" hidden="false" customHeight="true" outlineLevel="0" collapsed="false">
      <c r="A509" s="142"/>
      <c r="B509" s="142"/>
      <c r="C509" s="103"/>
      <c r="D509" s="118"/>
      <c r="E509" s="118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S509" s="103"/>
      <c r="T509" s="103"/>
      <c r="U509" s="143"/>
      <c r="V509" s="103"/>
      <c r="W509" s="103"/>
      <c r="X509" s="103"/>
      <c r="Y509" s="103"/>
    </row>
    <row r="510" customFormat="false" ht="35.1" hidden="false" customHeight="true" outlineLevel="0" collapsed="false">
      <c r="A510" s="142"/>
      <c r="B510" s="142"/>
      <c r="C510" s="103"/>
      <c r="D510" s="118"/>
      <c r="E510" s="118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S510" s="103"/>
      <c r="T510" s="103"/>
      <c r="U510" s="143"/>
      <c r="V510" s="103"/>
      <c r="W510" s="103"/>
      <c r="X510" s="103"/>
      <c r="Y510" s="103"/>
    </row>
    <row r="511" customFormat="false" ht="35.1" hidden="false" customHeight="true" outlineLevel="0" collapsed="false">
      <c r="A511" s="142"/>
      <c r="B511" s="142"/>
      <c r="C511" s="103"/>
      <c r="D511" s="118"/>
      <c r="E511" s="118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S511" s="103"/>
      <c r="T511" s="103"/>
      <c r="U511" s="143"/>
      <c r="V511" s="103"/>
      <c r="W511" s="103"/>
      <c r="X511" s="103"/>
      <c r="Y511" s="103"/>
    </row>
    <row r="512" customFormat="false" ht="35.1" hidden="false" customHeight="true" outlineLevel="0" collapsed="false">
      <c r="A512" s="142"/>
      <c r="B512" s="142"/>
      <c r="C512" s="103"/>
      <c r="D512" s="118"/>
      <c r="E512" s="118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S512" s="103"/>
      <c r="T512" s="103"/>
      <c r="U512" s="143"/>
      <c r="V512" s="103"/>
      <c r="W512" s="103"/>
      <c r="X512" s="103"/>
      <c r="Y512" s="103"/>
    </row>
    <row r="513" customFormat="false" ht="35.1" hidden="false" customHeight="true" outlineLevel="0" collapsed="false">
      <c r="A513" s="142"/>
      <c r="B513" s="142"/>
      <c r="C513" s="103"/>
      <c r="D513" s="118"/>
      <c r="E513" s="118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S513" s="103"/>
      <c r="T513" s="103"/>
      <c r="U513" s="143"/>
      <c r="V513" s="103"/>
      <c r="W513" s="103"/>
      <c r="X513" s="103"/>
      <c r="Y513" s="103"/>
    </row>
    <row r="514" customFormat="false" ht="35.1" hidden="false" customHeight="true" outlineLevel="0" collapsed="false">
      <c r="A514" s="142"/>
      <c r="B514" s="142"/>
      <c r="C514" s="103"/>
      <c r="D514" s="118"/>
      <c r="E514" s="118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S514" s="103"/>
      <c r="T514" s="103"/>
      <c r="U514" s="143"/>
      <c r="V514" s="103"/>
      <c r="W514" s="103"/>
      <c r="X514" s="103"/>
      <c r="Y514" s="103"/>
    </row>
    <row r="515" customFormat="false" ht="35.1" hidden="false" customHeight="true" outlineLevel="0" collapsed="false">
      <c r="A515" s="142"/>
      <c r="B515" s="142"/>
      <c r="C515" s="103"/>
      <c r="D515" s="118"/>
      <c r="E515" s="118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S515" s="103"/>
      <c r="T515" s="103"/>
      <c r="U515" s="143"/>
      <c r="V515" s="103"/>
      <c r="W515" s="103"/>
      <c r="X515" s="103"/>
      <c r="Y515" s="103"/>
    </row>
    <row r="516" customFormat="false" ht="35.1" hidden="false" customHeight="true" outlineLevel="0" collapsed="false">
      <c r="A516" s="142"/>
      <c r="B516" s="142"/>
      <c r="C516" s="103"/>
      <c r="D516" s="118"/>
      <c r="E516" s="118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S516" s="103"/>
      <c r="T516" s="103"/>
      <c r="U516" s="143"/>
      <c r="V516" s="103"/>
      <c r="W516" s="103"/>
      <c r="X516" s="103"/>
      <c r="Y516" s="103"/>
    </row>
    <row r="517" customFormat="false" ht="35.1" hidden="false" customHeight="true" outlineLevel="0" collapsed="false">
      <c r="A517" s="142"/>
      <c r="B517" s="142"/>
      <c r="C517" s="103"/>
      <c r="D517" s="118"/>
      <c r="E517" s="118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S517" s="103"/>
      <c r="T517" s="103"/>
      <c r="U517" s="143"/>
      <c r="V517" s="103"/>
      <c r="W517" s="103"/>
      <c r="X517" s="103"/>
      <c r="Y517" s="103"/>
    </row>
    <row r="518" customFormat="false" ht="35.1" hidden="false" customHeight="true" outlineLevel="0" collapsed="false">
      <c r="A518" s="142"/>
      <c r="B518" s="142"/>
      <c r="C518" s="103"/>
      <c r="D518" s="118"/>
      <c r="E518" s="118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S518" s="103"/>
      <c r="T518" s="103"/>
      <c r="U518" s="143"/>
      <c r="V518" s="103"/>
      <c r="W518" s="103"/>
      <c r="X518" s="103"/>
      <c r="Y518" s="103"/>
    </row>
    <row r="519" customFormat="false" ht="35.1" hidden="false" customHeight="true" outlineLevel="0" collapsed="false">
      <c r="A519" s="142"/>
      <c r="B519" s="142"/>
      <c r="C519" s="103"/>
      <c r="D519" s="118"/>
      <c r="E519" s="118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S519" s="103"/>
      <c r="T519" s="103"/>
      <c r="U519" s="143"/>
      <c r="V519" s="103"/>
      <c r="W519" s="103"/>
      <c r="X519" s="103"/>
      <c r="Y519" s="103"/>
    </row>
    <row r="520" customFormat="false" ht="35.1" hidden="false" customHeight="true" outlineLevel="0" collapsed="false">
      <c r="A520" s="142"/>
      <c r="B520" s="142"/>
      <c r="C520" s="103"/>
      <c r="D520" s="118"/>
      <c r="E520" s="118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S520" s="103"/>
      <c r="T520" s="103"/>
      <c r="U520" s="143"/>
      <c r="V520" s="103"/>
      <c r="W520" s="103"/>
      <c r="X520" s="103"/>
      <c r="Y520" s="103"/>
    </row>
    <row r="521" customFormat="false" ht="35.1" hidden="false" customHeight="true" outlineLevel="0" collapsed="false">
      <c r="A521" s="142"/>
      <c r="B521" s="142"/>
      <c r="C521" s="103"/>
      <c r="D521" s="118"/>
      <c r="E521" s="118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S521" s="103"/>
      <c r="T521" s="103"/>
      <c r="U521" s="143"/>
      <c r="V521" s="103"/>
      <c r="W521" s="103"/>
      <c r="X521" s="103"/>
      <c r="Y521" s="103"/>
    </row>
    <row r="522" customFormat="false" ht="35.1" hidden="false" customHeight="true" outlineLevel="0" collapsed="false">
      <c r="A522" s="142"/>
      <c r="B522" s="142"/>
      <c r="C522" s="103"/>
      <c r="D522" s="118"/>
      <c r="E522" s="118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S522" s="103"/>
      <c r="T522" s="103"/>
      <c r="U522" s="143"/>
      <c r="V522" s="103"/>
      <c r="W522" s="103"/>
      <c r="X522" s="103"/>
      <c r="Y522" s="103"/>
    </row>
    <row r="523" customFormat="false" ht="35.1" hidden="false" customHeight="true" outlineLevel="0" collapsed="false">
      <c r="A523" s="142"/>
      <c r="B523" s="142"/>
      <c r="C523" s="103"/>
      <c r="D523" s="118"/>
      <c r="E523" s="118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S523" s="103"/>
      <c r="T523" s="103"/>
      <c r="U523" s="143"/>
      <c r="V523" s="103"/>
      <c r="W523" s="103"/>
      <c r="X523" s="103"/>
      <c r="Y523" s="103"/>
    </row>
    <row r="524" customFormat="false" ht="35.1" hidden="false" customHeight="true" outlineLevel="0" collapsed="false">
      <c r="A524" s="142"/>
      <c r="B524" s="142"/>
      <c r="C524" s="103"/>
      <c r="D524" s="118"/>
      <c r="E524" s="118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S524" s="103"/>
      <c r="T524" s="103"/>
      <c r="U524" s="143"/>
      <c r="V524" s="103"/>
      <c r="W524" s="103"/>
      <c r="X524" s="103"/>
      <c r="Y524" s="103"/>
    </row>
    <row r="525" customFormat="false" ht="35.1" hidden="false" customHeight="true" outlineLevel="0" collapsed="false">
      <c r="A525" s="142"/>
      <c r="B525" s="142"/>
      <c r="C525" s="103"/>
      <c r="D525" s="118"/>
      <c r="E525" s="118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S525" s="103"/>
      <c r="T525" s="103"/>
      <c r="U525" s="143"/>
      <c r="V525" s="103"/>
      <c r="W525" s="103"/>
      <c r="X525" s="103"/>
      <c r="Y525" s="103"/>
    </row>
    <row r="526" customFormat="false" ht="35.1" hidden="false" customHeight="true" outlineLevel="0" collapsed="false">
      <c r="A526" s="142"/>
      <c r="B526" s="142"/>
      <c r="C526" s="103"/>
      <c r="D526" s="118"/>
      <c r="E526" s="118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S526" s="103"/>
      <c r="T526" s="103"/>
      <c r="U526" s="143"/>
      <c r="V526" s="103"/>
      <c r="W526" s="103"/>
      <c r="X526" s="103"/>
      <c r="Y526" s="103"/>
    </row>
    <row r="527" customFormat="false" ht="35.1" hidden="false" customHeight="true" outlineLevel="0" collapsed="false">
      <c r="A527" s="142"/>
      <c r="B527" s="142"/>
      <c r="C527" s="103"/>
      <c r="D527" s="118"/>
      <c r="E527" s="118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S527" s="103"/>
      <c r="T527" s="103"/>
      <c r="U527" s="143"/>
      <c r="V527" s="103"/>
      <c r="W527" s="103"/>
      <c r="X527" s="103"/>
      <c r="Y527" s="103"/>
    </row>
    <row r="528" customFormat="false" ht="35.1" hidden="false" customHeight="true" outlineLevel="0" collapsed="false">
      <c r="A528" s="142"/>
      <c r="B528" s="142"/>
      <c r="C528" s="103"/>
      <c r="D528" s="118"/>
      <c r="E528" s="118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S528" s="103"/>
      <c r="T528" s="103"/>
      <c r="U528" s="143"/>
      <c r="V528" s="103"/>
      <c r="W528" s="103"/>
      <c r="X528" s="103"/>
      <c r="Y528" s="103"/>
    </row>
    <row r="529" customFormat="false" ht="35.1" hidden="false" customHeight="true" outlineLevel="0" collapsed="false">
      <c r="A529" s="142"/>
      <c r="B529" s="142"/>
      <c r="C529" s="103"/>
      <c r="D529" s="118"/>
      <c r="E529" s="118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S529" s="103"/>
      <c r="T529" s="103"/>
      <c r="U529" s="143"/>
      <c r="V529" s="103"/>
      <c r="W529" s="103"/>
      <c r="X529" s="103"/>
      <c r="Y529" s="103"/>
    </row>
    <row r="530" customFormat="false" ht="35.1" hidden="false" customHeight="true" outlineLevel="0" collapsed="false">
      <c r="A530" s="142"/>
      <c r="B530" s="142"/>
      <c r="C530" s="103"/>
      <c r="D530" s="118"/>
      <c r="E530" s="118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S530" s="103"/>
      <c r="T530" s="103"/>
      <c r="U530" s="143"/>
      <c r="V530" s="103"/>
      <c r="W530" s="103"/>
      <c r="X530" s="103"/>
      <c r="Y530" s="103"/>
    </row>
    <row r="531" customFormat="false" ht="35.1" hidden="false" customHeight="true" outlineLevel="0" collapsed="false">
      <c r="A531" s="142"/>
      <c r="B531" s="142"/>
      <c r="C531" s="103"/>
      <c r="D531" s="118"/>
      <c r="E531" s="118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S531" s="103"/>
      <c r="T531" s="103"/>
      <c r="U531" s="143"/>
      <c r="V531" s="103"/>
      <c r="W531" s="103"/>
      <c r="X531" s="103"/>
      <c r="Y531" s="103"/>
    </row>
    <row r="532" customFormat="false" ht="35.1" hidden="false" customHeight="true" outlineLevel="0" collapsed="false">
      <c r="A532" s="142"/>
      <c r="B532" s="142"/>
      <c r="C532" s="103"/>
      <c r="D532" s="118"/>
      <c r="E532" s="118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S532" s="103"/>
      <c r="T532" s="103"/>
      <c r="U532" s="143"/>
      <c r="V532" s="103"/>
      <c r="W532" s="103"/>
      <c r="X532" s="103"/>
      <c r="Y532" s="103"/>
    </row>
    <row r="533" customFormat="false" ht="35.1" hidden="false" customHeight="true" outlineLevel="0" collapsed="false">
      <c r="A533" s="142"/>
      <c r="B533" s="142"/>
      <c r="C533" s="103"/>
      <c r="D533" s="118"/>
      <c r="E533" s="118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S533" s="103"/>
      <c r="T533" s="103"/>
      <c r="U533" s="143"/>
      <c r="V533" s="103"/>
      <c r="W533" s="103"/>
      <c r="X533" s="103"/>
      <c r="Y533" s="103"/>
    </row>
    <row r="534" customFormat="false" ht="35.1" hidden="false" customHeight="true" outlineLevel="0" collapsed="false">
      <c r="A534" s="142"/>
      <c r="B534" s="142"/>
      <c r="C534" s="103"/>
      <c r="D534" s="118"/>
      <c r="E534" s="118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S534" s="103"/>
      <c r="T534" s="103"/>
      <c r="U534" s="143"/>
      <c r="V534" s="103"/>
      <c r="W534" s="103"/>
      <c r="X534" s="103"/>
      <c r="Y534" s="103"/>
    </row>
    <row r="535" customFormat="false" ht="35.1" hidden="false" customHeight="true" outlineLevel="0" collapsed="false">
      <c r="A535" s="142"/>
      <c r="B535" s="142"/>
      <c r="C535" s="103"/>
      <c r="D535" s="118"/>
      <c r="E535" s="118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S535" s="103"/>
      <c r="T535" s="103"/>
      <c r="U535" s="143"/>
      <c r="V535" s="103"/>
      <c r="W535" s="103"/>
      <c r="X535" s="103"/>
      <c r="Y535" s="103"/>
    </row>
    <row r="536" customFormat="false" ht="35.1" hidden="false" customHeight="true" outlineLevel="0" collapsed="false">
      <c r="A536" s="142"/>
      <c r="B536" s="142"/>
      <c r="C536" s="103"/>
      <c r="D536" s="118"/>
      <c r="E536" s="118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S536" s="103"/>
      <c r="T536" s="103"/>
      <c r="U536" s="143"/>
      <c r="V536" s="103"/>
      <c r="W536" s="103"/>
      <c r="X536" s="103"/>
      <c r="Y536" s="103"/>
    </row>
    <row r="537" customFormat="false" ht="35.1" hidden="false" customHeight="true" outlineLevel="0" collapsed="false">
      <c r="A537" s="142"/>
      <c r="B537" s="142"/>
      <c r="C537" s="103"/>
      <c r="D537" s="118"/>
      <c r="E537" s="118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S537" s="103"/>
      <c r="T537" s="103"/>
      <c r="U537" s="143"/>
      <c r="V537" s="103"/>
      <c r="W537" s="103"/>
      <c r="X537" s="103"/>
      <c r="Y537" s="103"/>
    </row>
    <row r="538" customFormat="false" ht="35.1" hidden="false" customHeight="true" outlineLevel="0" collapsed="false">
      <c r="A538" s="142"/>
      <c r="B538" s="142"/>
      <c r="C538" s="103"/>
      <c r="D538" s="118"/>
      <c r="E538" s="118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S538" s="103"/>
      <c r="T538" s="103"/>
      <c r="U538" s="143"/>
      <c r="V538" s="103"/>
      <c r="W538" s="103"/>
      <c r="X538" s="103"/>
      <c r="Y538" s="103"/>
    </row>
    <row r="539" customFormat="false" ht="35.1" hidden="false" customHeight="true" outlineLevel="0" collapsed="false">
      <c r="A539" s="142"/>
      <c r="B539" s="142"/>
      <c r="C539" s="103"/>
      <c r="D539" s="118"/>
      <c r="E539" s="118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S539" s="103"/>
      <c r="T539" s="103"/>
      <c r="U539" s="143"/>
      <c r="V539" s="103"/>
      <c r="W539" s="103"/>
      <c r="X539" s="103"/>
      <c r="Y539" s="103"/>
    </row>
    <row r="540" customFormat="false" ht="35.1" hidden="false" customHeight="true" outlineLevel="0" collapsed="false">
      <c r="A540" s="142"/>
      <c r="B540" s="142"/>
      <c r="C540" s="103"/>
      <c r="D540" s="118"/>
      <c r="E540" s="118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S540" s="103"/>
      <c r="T540" s="103"/>
      <c r="U540" s="143"/>
      <c r="V540" s="103"/>
      <c r="W540" s="103"/>
      <c r="X540" s="103"/>
      <c r="Y540" s="103"/>
    </row>
    <row r="541" customFormat="false" ht="35.1" hidden="false" customHeight="true" outlineLevel="0" collapsed="false">
      <c r="A541" s="142"/>
      <c r="B541" s="142"/>
      <c r="C541" s="103"/>
      <c r="D541" s="118"/>
      <c r="E541" s="118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S541" s="103"/>
      <c r="T541" s="103"/>
      <c r="U541" s="143"/>
      <c r="V541" s="103"/>
      <c r="W541" s="103"/>
      <c r="X541" s="103"/>
      <c r="Y541" s="103"/>
    </row>
    <row r="542" customFormat="false" ht="35.1" hidden="false" customHeight="true" outlineLevel="0" collapsed="false">
      <c r="A542" s="142"/>
      <c r="B542" s="142"/>
      <c r="C542" s="103"/>
      <c r="D542" s="118"/>
      <c r="E542" s="118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S542" s="103"/>
      <c r="T542" s="103"/>
      <c r="U542" s="143"/>
      <c r="V542" s="103"/>
      <c r="W542" s="103"/>
      <c r="X542" s="103"/>
      <c r="Y542" s="103"/>
    </row>
    <row r="543" customFormat="false" ht="35.1" hidden="false" customHeight="true" outlineLevel="0" collapsed="false">
      <c r="A543" s="142"/>
      <c r="B543" s="142"/>
      <c r="C543" s="103"/>
      <c r="D543" s="118"/>
      <c r="E543" s="118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S543" s="103"/>
      <c r="T543" s="103"/>
      <c r="U543" s="143"/>
      <c r="V543" s="103"/>
      <c r="W543" s="103"/>
      <c r="X543" s="103"/>
      <c r="Y543" s="103"/>
    </row>
    <row r="544" customFormat="false" ht="35.1" hidden="false" customHeight="true" outlineLevel="0" collapsed="false">
      <c r="A544" s="142"/>
      <c r="B544" s="142"/>
      <c r="C544" s="103"/>
      <c r="D544" s="118"/>
      <c r="E544" s="118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S544" s="103"/>
      <c r="T544" s="103"/>
      <c r="U544" s="143"/>
      <c r="V544" s="103"/>
      <c r="W544" s="103"/>
      <c r="X544" s="103"/>
      <c r="Y544" s="103"/>
    </row>
    <row r="545" customFormat="false" ht="35.1" hidden="false" customHeight="true" outlineLevel="0" collapsed="false">
      <c r="A545" s="142"/>
      <c r="B545" s="142"/>
      <c r="C545" s="103"/>
      <c r="D545" s="118"/>
      <c r="E545" s="118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S545" s="103"/>
      <c r="T545" s="103"/>
      <c r="U545" s="143"/>
      <c r="V545" s="103"/>
      <c r="W545" s="103"/>
      <c r="X545" s="103"/>
      <c r="Y545" s="103"/>
    </row>
    <row r="546" customFormat="false" ht="35.1" hidden="false" customHeight="true" outlineLevel="0" collapsed="false">
      <c r="A546" s="142"/>
      <c r="B546" s="142"/>
      <c r="C546" s="103"/>
      <c r="D546" s="118"/>
      <c r="E546" s="118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S546" s="103"/>
      <c r="T546" s="103"/>
      <c r="U546" s="143"/>
      <c r="V546" s="103"/>
      <c r="W546" s="103"/>
      <c r="X546" s="103"/>
      <c r="Y546" s="103"/>
    </row>
    <row r="547" customFormat="false" ht="35.1" hidden="false" customHeight="true" outlineLevel="0" collapsed="false">
      <c r="A547" s="142"/>
      <c r="B547" s="142"/>
      <c r="C547" s="103"/>
      <c r="D547" s="118"/>
      <c r="E547" s="118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S547" s="103"/>
      <c r="T547" s="103"/>
      <c r="U547" s="143"/>
      <c r="V547" s="103"/>
      <c r="W547" s="103"/>
      <c r="X547" s="103"/>
      <c r="Y547" s="103"/>
    </row>
    <row r="548" customFormat="false" ht="35.1" hidden="false" customHeight="true" outlineLevel="0" collapsed="false">
      <c r="A548" s="142"/>
      <c r="B548" s="142"/>
      <c r="C548" s="103"/>
      <c r="D548" s="118"/>
      <c r="E548" s="118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S548" s="103"/>
      <c r="T548" s="103"/>
      <c r="U548" s="143"/>
      <c r="V548" s="103"/>
      <c r="W548" s="103"/>
      <c r="X548" s="103"/>
      <c r="Y548" s="103"/>
    </row>
    <row r="549" customFormat="false" ht="35.1" hidden="false" customHeight="true" outlineLevel="0" collapsed="false">
      <c r="A549" s="142"/>
      <c r="B549" s="142"/>
      <c r="C549" s="103"/>
      <c r="D549" s="118"/>
      <c r="E549" s="118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S549" s="103"/>
      <c r="T549" s="103"/>
      <c r="U549" s="143"/>
      <c r="V549" s="103"/>
      <c r="W549" s="103"/>
      <c r="X549" s="103"/>
      <c r="Y549" s="103"/>
    </row>
    <row r="550" customFormat="false" ht="35.1" hidden="false" customHeight="true" outlineLevel="0" collapsed="false">
      <c r="A550" s="142"/>
      <c r="B550" s="142"/>
      <c r="C550" s="103"/>
      <c r="D550" s="118"/>
      <c r="E550" s="118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S550" s="103"/>
      <c r="T550" s="103"/>
      <c r="U550" s="143"/>
      <c r="V550" s="103"/>
      <c r="W550" s="103"/>
      <c r="X550" s="103"/>
      <c r="Y550" s="103"/>
    </row>
    <row r="551" customFormat="false" ht="35.1" hidden="false" customHeight="true" outlineLevel="0" collapsed="false">
      <c r="A551" s="142"/>
      <c r="B551" s="142"/>
      <c r="C551" s="103"/>
      <c r="D551" s="118"/>
      <c r="E551" s="118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S551" s="103"/>
      <c r="T551" s="103"/>
      <c r="U551" s="143"/>
      <c r="V551" s="103"/>
      <c r="W551" s="103"/>
      <c r="X551" s="103"/>
      <c r="Y551" s="103"/>
    </row>
    <row r="552" customFormat="false" ht="35.1" hidden="false" customHeight="true" outlineLevel="0" collapsed="false">
      <c r="A552" s="142"/>
      <c r="B552" s="142"/>
      <c r="C552" s="103"/>
      <c r="D552" s="118"/>
      <c r="E552" s="118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S552" s="103"/>
      <c r="T552" s="103"/>
      <c r="U552" s="143"/>
      <c r="V552" s="103"/>
      <c r="W552" s="103"/>
      <c r="X552" s="103"/>
      <c r="Y552" s="103"/>
    </row>
    <row r="553" customFormat="false" ht="35.1" hidden="false" customHeight="true" outlineLevel="0" collapsed="false">
      <c r="A553" s="142"/>
      <c r="B553" s="142"/>
      <c r="C553" s="103"/>
      <c r="D553" s="118"/>
      <c r="E553" s="118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S553" s="103"/>
      <c r="T553" s="103"/>
      <c r="U553" s="143"/>
      <c r="V553" s="103"/>
      <c r="W553" s="103"/>
      <c r="X553" s="103"/>
      <c r="Y553" s="103"/>
    </row>
    <row r="554" customFormat="false" ht="35.1" hidden="false" customHeight="true" outlineLevel="0" collapsed="false">
      <c r="A554" s="142"/>
      <c r="B554" s="142"/>
      <c r="C554" s="103"/>
      <c r="D554" s="118"/>
      <c r="E554" s="118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S554" s="103"/>
      <c r="T554" s="103"/>
      <c r="U554" s="143"/>
      <c r="V554" s="103"/>
      <c r="W554" s="103"/>
      <c r="X554" s="103"/>
      <c r="Y554" s="103"/>
    </row>
    <row r="555" customFormat="false" ht="35.1" hidden="false" customHeight="true" outlineLevel="0" collapsed="false">
      <c r="A555" s="142"/>
      <c r="B555" s="142"/>
      <c r="C555" s="103"/>
      <c r="D555" s="118"/>
      <c r="E555" s="118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S555" s="103"/>
      <c r="T555" s="103"/>
      <c r="U555" s="143"/>
      <c r="V555" s="103"/>
      <c r="W555" s="103"/>
      <c r="X555" s="103"/>
      <c r="Y555" s="103"/>
    </row>
    <row r="556" customFormat="false" ht="35.1" hidden="false" customHeight="true" outlineLevel="0" collapsed="false">
      <c r="A556" s="142"/>
      <c r="B556" s="142"/>
      <c r="C556" s="103"/>
      <c r="D556" s="118"/>
      <c r="E556" s="118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S556" s="103"/>
      <c r="T556" s="103"/>
      <c r="U556" s="143"/>
      <c r="V556" s="103"/>
      <c r="W556" s="103"/>
      <c r="X556" s="103"/>
      <c r="Y556" s="103"/>
    </row>
    <row r="557" customFormat="false" ht="35.1" hidden="false" customHeight="true" outlineLevel="0" collapsed="false">
      <c r="A557" s="142"/>
      <c r="B557" s="142"/>
      <c r="C557" s="103"/>
      <c r="D557" s="118"/>
      <c r="E557" s="118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S557" s="103"/>
      <c r="T557" s="103"/>
      <c r="U557" s="143"/>
      <c r="V557" s="103"/>
      <c r="W557" s="103"/>
      <c r="X557" s="103"/>
      <c r="Y557" s="103"/>
    </row>
    <row r="558" customFormat="false" ht="35.1" hidden="false" customHeight="true" outlineLevel="0" collapsed="false">
      <c r="A558" s="142"/>
      <c r="B558" s="142"/>
      <c r="C558" s="103"/>
      <c r="D558" s="118"/>
      <c r="E558" s="118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S558" s="103"/>
      <c r="T558" s="103"/>
      <c r="U558" s="143"/>
      <c r="V558" s="103"/>
      <c r="W558" s="103"/>
      <c r="X558" s="103"/>
      <c r="Y558" s="103"/>
    </row>
    <row r="559" customFormat="false" ht="35.1" hidden="false" customHeight="true" outlineLevel="0" collapsed="false">
      <c r="A559" s="142"/>
      <c r="B559" s="142"/>
      <c r="C559" s="103"/>
      <c r="D559" s="118"/>
      <c r="E559" s="118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S559" s="103"/>
      <c r="T559" s="103"/>
      <c r="U559" s="143"/>
      <c r="V559" s="103"/>
      <c r="W559" s="103"/>
      <c r="X559" s="103"/>
      <c r="Y559" s="103"/>
    </row>
    <row r="560" customFormat="false" ht="35.1" hidden="false" customHeight="true" outlineLevel="0" collapsed="false">
      <c r="A560" s="142"/>
      <c r="B560" s="142"/>
      <c r="C560" s="103"/>
      <c r="D560" s="118"/>
      <c r="E560" s="118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S560" s="103"/>
      <c r="T560" s="103"/>
      <c r="U560" s="143"/>
      <c r="V560" s="103"/>
      <c r="W560" s="103"/>
      <c r="X560" s="103"/>
      <c r="Y560" s="103"/>
    </row>
    <row r="561" customFormat="false" ht="35.1" hidden="false" customHeight="true" outlineLevel="0" collapsed="false">
      <c r="A561" s="142"/>
      <c r="B561" s="142"/>
      <c r="C561" s="103"/>
      <c r="D561" s="118"/>
      <c r="E561" s="118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S561" s="103"/>
      <c r="T561" s="103"/>
      <c r="U561" s="143"/>
      <c r="V561" s="103"/>
      <c r="W561" s="103"/>
      <c r="X561" s="103"/>
      <c r="Y561" s="103"/>
    </row>
    <row r="562" customFormat="false" ht="35.1" hidden="false" customHeight="true" outlineLevel="0" collapsed="false">
      <c r="A562" s="142"/>
      <c r="B562" s="142"/>
      <c r="C562" s="103"/>
      <c r="D562" s="118"/>
      <c r="E562" s="118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S562" s="103"/>
      <c r="T562" s="103"/>
      <c r="U562" s="143"/>
      <c r="V562" s="103"/>
      <c r="W562" s="103"/>
      <c r="X562" s="103"/>
      <c r="Y562" s="103"/>
    </row>
    <row r="563" customFormat="false" ht="35.1" hidden="false" customHeight="true" outlineLevel="0" collapsed="false">
      <c r="A563" s="142"/>
      <c r="B563" s="142"/>
      <c r="C563" s="103"/>
      <c r="D563" s="118"/>
      <c r="E563" s="118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S563" s="103"/>
      <c r="T563" s="103"/>
      <c r="U563" s="143"/>
      <c r="V563" s="103"/>
      <c r="W563" s="103"/>
      <c r="X563" s="103"/>
      <c r="Y563" s="103"/>
    </row>
    <row r="564" customFormat="false" ht="35.1" hidden="false" customHeight="true" outlineLevel="0" collapsed="false">
      <c r="A564" s="142"/>
      <c r="B564" s="142"/>
      <c r="C564" s="103"/>
      <c r="D564" s="118"/>
      <c r="E564" s="118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S564" s="103"/>
      <c r="T564" s="103"/>
      <c r="U564" s="143"/>
      <c r="V564" s="103"/>
      <c r="W564" s="103"/>
      <c r="X564" s="103"/>
      <c r="Y564" s="103"/>
    </row>
    <row r="565" customFormat="false" ht="35.1" hidden="false" customHeight="true" outlineLevel="0" collapsed="false">
      <c r="A565" s="142"/>
      <c r="B565" s="142"/>
      <c r="C565" s="103"/>
      <c r="D565" s="118"/>
      <c r="E565" s="118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S565" s="103"/>
      <c r="T565" s="103"/>
      <c r="U565" s="143"/>
      <c r="V565" s="103"/>
      <c r="W565" s="103"/>
      <c r="X565" s="103"/>
      <c r="Y565" s="103"/>
    </row>
    <row r="566" customFormat="false" ht="35.1" hidden="false" customHeight="true" outlineLevel="0" collapsed="false">
      <c r="A566" s="142"/>
      <c r="B566" s="142"/>
      <c r="C566" s="103"/>
      <c r="D566" s="118"/>
      <c r="E566" s="118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S566" s="103"/>
      <c r="T566" s="103"/>
      <c r="U566" s="143"/>
      <c r="V566" s="103"/>
      <c r="W566" s="103"/>
      <c r="X566" s="103"/>
      <c r="Y566" s="103"/>
    </row>
    <row r="567" customFormat="false" ht="35.1" hidden="false" customHeight="true" outlineLevel="0" collapsed="false">
      <c r="A567" s="142"/>
      <c r="B567" s="142"/>
      <c r="C567" s="103"/>
      <c r="D567" s="118"/>
      <c r="E567" s="118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S567" s="103"/>
      <c r="T567" s="103"/>
      <c r="U567" s="143"/>
      <c r="V567" s="103"/>
      <c r="W567" s="103"/>
      <c r="X567" s="103"/>
      <c r="Y567" s="103"/>
    </row>
    <row r="568" customFormat="false" ht="35.1" hidden="false" customHeight="true" outlineLevel="0" collapsed="false">
      <c r="A568" s="142"/>
      <c r="B568" s="142"/>
      <c r="C568" s="103"/>
      <c r="D568" s="118"/>
      <c r="E568" s="118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S568" s="103"/>
      <c r="T568" s="103"/>
      <c r="U568" s="143"/>
      <c r="V568" s="103"/>
      <c r="W568" s="103"/>
      <c r="X568" s="103"/>
      <c r="Y568" s="103"/>
    </row>
    <row r="569" customFormat="false" ht="35.1" hidden="false" customHeight="true" outlineLevel="0" collapsed="false">
      <c r="A569" s="142"/>
      <c r="B569" s="142"/>
      <c r="C569" s="103"/>
      <c r="D569" s="118"/>
      <c r="E569" s="118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S569" s="103"/>
      <c r="T569" s="103"/>
      <c r="U569" s="143"/>
      <c r="V569" s="103"/>
      <c r="W569" s="103"/>
      <c r="X569" s="103"/>
      <c r="Y569" s="103"/>
    </row>
    <row r="570" customFormat="false" ht="35.1" hidden="false" customHeight="true" outlineLevel="0" collapsed="false">
      <c r="A570" s="142"/>
      <c r="B570" s="142"/>
      <c r="C570" s="103"/>
      <c r="D570" s="118"/>
      <c r="E570" s="118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S570" s="103"/>
      <c r="T570" s="103"/>
      <c r="U570" s="143"/>
      <c r="V570" s="103"/>
      <c r="W570" s="103"/>
      <c r="X570" s="103"/>
      <c r="Y570" s="103"/>
    </row>
    <row r="571" customFormat="false" ht="35.1" hidden="false" customHeight="true" outlineLevel="0" collapsed="false">
      <c r="A571" s="142"/>
      <c r="B571" s="142"/>
      <c r="C571" s="103"/>
      <c r="D571" s="118"/>
      <c r="E571" s="118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S571" s="103"/>
      <c r="T571" s="103"/>
      <c r="U571" s="143"/>
      <c r="V571" s="103"/>
      <c r="W571" s="103"/>
      <c r="X571" s="103"/>
      <c r="Y571" s="103"/>
    </row>
    <row r="572" customFormat="false" ht="35.1" hidden="false" customHeight="true" outlineLevel="0" collapsed="false">
      <c r="A572" s="142"/>
      <c r="B572" s="142"/>
      <c r="C572" s="103"/>
      <c r="D572" s="118"/>
      <c r="E572" s="118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S572" s="103"/>
      <c r="T572" s="103"/>
      <c r="U572" s="143"/>
      <c r="V572" s="103"/>
      <c r="W572" s="103"/>
      <c r="X572" s="103"/>
      <c r="Y572" s="103"/>
    </row>
    <row r="573" customFormat="false" ht="35.1" hidden="false" customHeight="true" outlineLevel="0" collapsed="false">
      <c r="A573" s="142"/>
      <c r="B573" s="142"/>
      <c r="C573" s="103"/>
      <c r="D573" s="118"/>
      <c r="E573" s="118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S573" s="103"/>
      <c r="T573" s="103"/>
      <c r="U573" s="143"/>
      <c r="V573" s="103"/>
      <c r="W573" s="103"/>
      <c r="X573" s="103"/>
      <c r="Y573" s="103"/>
    </row>
    <row r="574" customFormat="false" ht="35.1" hidden="false" customHeight="true" outlineLevel="0" collapsed="false">
      <c r="A574" s="142"/>
      <c r="B574" s="142"/>
      <c r="C574" s="103"/>
      <c r="D574" s="118"/>
      <c r="E574" s="118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S574" s="103"/>
      <c r="T574" s="103"/>
      <c r="U574" s="143"/>
      <c r="V574" s="103"/>
      <c r="W574" s="103"/>
      <c r="X574" s="103"/>
      <c r="Y574" s="103"/>
    </row>
    <row r="575" customFormat="false" ht="35.1" hidden="false" customHeight="true" outlineLevel="0" collapsed="false">
      <c r="A575" s="142"/>
      <c r="B575" s="142"/>
      <c r="C575" s="103"/>
      <c r="D575" s="118"/>
      <c r="E575" s="118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S575" s="103"/>
      <c r="T575" s="103"/>
      <c r="U575" s="143"/>
      <c r="V575" s="103"/>
      <c r="W575" s="103"/>
      <c r="X575" s="103"/>
      <c r="Y575" s="103"/>
    </row>
    <row r="576" customFormat="false" ht="35.1" hidden="false" customHeight="true" outlineLevel="0" collapsed="false">
      <c r="A576" s="142"/>
      <c r="B576" s="142"/>
      <c r="C576" s="103"/>
      <c r="D576" s="118"/>
      <c r="E576" s="118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S576" s="103"/>
      <c r="T576" s="103"/>
      <c r="U576" s="143"/>
      <c r="V576" s="103"/>
      <c r="W576" s="103"/>
      <c r="X576" s="103"/>
      <c r="Y576" s="103"/>
    </row>
    <row r="577" customFormat="false" ht="35.1" hidden="false" customHeight="true" outlineLevel="0" collapsed="false">
      <c r="A577" s="142"/>
      <c r="B577" s="142"/>
      <c r="C577" s="103"/>
      <c r="D577" s="118"/>
      <c r="E577" s="118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S577" s="103"/>
      <c r="T577" s="103"/>
      <c r="U577" s="143"/>
      <c r="V577" s="103"/>
      <c r="W577" s="103"/>
      <c r="X577" s="103"/>
      <c r="Y577" s="103"/>
    </row>
    <row r="578" customFormat="false" ht="35.1" hidden="false" customHeight="true" outlineLevel="0" collapsed="false">
      <c r="A578" s="142"/>
      <c r="B578" s="142"/>
      <c r="C578" s="103"/>
      <c r="D578" s="118"/>
      <c r="E578" s="118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S578" s="103"/>
      <c r="T578" s="103"/>
      <c r="U578" s="143"/>
      <c r="V578" s="103"/>
      <c r="W578" s="103"/>
      <c r="X578" s="103"/>
      <c r="Y578" s="103"/>
    </row>
    <row r="579" customFormat="false" ht="35.1" hidden="false" customHeight="true" outlineLevel="0" collapsed="false">
      <c r="A579" s="142"/>
      <c r="B579" s="142"/>
      <c r="C579" s="103"/>
      <c r="D579" s="118"/>
      <c r="E579" s="118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S579" s="103"/>
      <c r="T579" s="103"/>
      <c r="U579" s="143"/>
      <c r="V579" s="103"/>
      <c r="W579" s="103"/>
      <c r="X579" s="103"/>
      <c r="Y579" s="103"/>
    </row>
    <row r="580" customFormat="false" ht="35.1" hidden="false" customHeight="true" outlineLevel="0" collapsed="false">
      <c r="A580" s="142"/>
      <c r="B580" s="142"/>
      <c r="C580" s="103"/>
      <c r="D580" s="118"/>
      <c r="E580" s="118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S580" s="103"/>
      <c r="T580" s="103"/>
      <c r="U580" s="143"/>
      <c r="V580" s="103"/>
      <c r="W580" s="103"/>
      <c r="X580" s="103"/>
      <c r="Y580" s="103"/>
    </row>
    <row r="581" customFormat="false" ht="35.1" hidden="false" customHeight="true" outlineLevel="0" collapsed="false">
      <c r="A581" s="142"/>
      <c r="B581" s="142"/>
      <c r="C581" s="103"/>
      <c r="D581" s="118"/>
      <c r="E581" s="118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S581" s="103"/>
      <c r="T581" s="103"/>
      <c r="U581" s="143"/>
      <c r="V581" s="103"/>
      <c r="W581" s="103"/>
      <c r="X581" s="103"/>
      <c r="Y581" s="103"/>
    </row>
    <row r="582" customFormat="false" ht="35.1" hidden="false" customHeight="true" outlineLevel="0" collapsed="false">
      <c r="A582" s="142"/>
      <c r="B582" s="142"/>
      <c r="C582" s="103"/>
      <c r="D582" s="118"/>
      <c r="E582" s="118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S582" s="103"/>
      <c r="T582" s="103"/>
      <c r="U582" s="143"/>
      <c r="V582" s="103"/>
      <c r="W582" s="103"/>
      <c r="X582" s="103"/>
      <c r="Y582" s="103"/>
    </row>
    <row r="583" customFormat="false" ht="35.1" hidden="false" customHeight="true" outlineLevel="0" collapsed="false">
      <c r="A583" s="142"/>
      <c r="B583" s="142"/>
      <c r="C583" s="103"/>
      <c r="D583" s="118"/>
      <c r="E583" s="118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S583" s="103"/>
      <c r="T583" s="103"/>
      <c r="U583" s="143"/>
      <c r="V583" s="103"/>
      <c r="W583" s="103"/>
      <c r="X583" s="103"/>
      <c r="Y583" s="103"/>
    </row>
    <row r="584" customFormat="false" ht="35.1" hidden="false" customHeight="true" outlineLevel="0" collapsed="false">
      <c r="A584" s="142"/>
      <c r="B584" s="142"/>
      <c r="C584" s="103"/>
      <c r="D584" s="118"/>
      <c r="E584" s="118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S584" s="103"/>
      <c r="T584" s="103"/>
      <c r="U584" s="143"/>
      <c r="V584" s="103"/>
      <c r="W584" s="103"/>
      <c r="X584" s="103"/>
      <c r="Y584" s="103"/>
    </row>
    <row r="585" customFormat="false" ht="35.1" hidden="false" customHeight="true" outlineLevel="0" collapsed="false">
      <c r="A585" s="142"/>
      <c r="B585" s="142"/>
      <c r="C585" s="103"/>
      <c r="D585" s="118"/>
      <c r="E585" s="118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S585" s="103"/>
      <c r="T585" s="103"/>
      <c r="U585" s="143"/>
      <c r="V585" s="103"/>
      <c r="W585" s="103"/>
      <c r="X585" s="103"/>
      <c r="Y585" s="103"/>
    </row>
    <row r="586" customFormat="false" ht="35.1" hidden="false" customHeight="true" outlineLevel="0" collapsed="false">
      <c r="A586" s="142"/>
      <c r="B586" s="142"/>
      <c r="C586" s="103"/>
      <c r="D586" s="118"/>
      <c r="E586" s="118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S586" s="103"/>
      <c r="T586" s="103"/>
      <c r="U586" s="143"/>
      <c r="V586" s="103"/>
      <c r="W586" s="103"/>
      <c r="X586" s="103"/>
      <c r="Y586" s="103"/>
    </row>
    <row r="587" customFormat="false" ht="35.1" hidden="false" customHeight="true" outlineLevel="0" collapsed="false">
      <c r="A587" s="142"/>
      <c r="B587" s="142"/>
      <c r="C587" s="103"/>
      <c r="D587" s="118"/>
      <c r="E587" s="118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S587" s="103"/>
      <c r="T587" s="103"/>
      <c r="U587" s="143"/>
      <c r="V587" s="103"/>
      <c r="W587" s="103"/>
      <c r="X587" s="103"/>
      <c r="Y587" s="103"/>
    </row>
    <row r="588" customFormat="false" ht="35.1" hidden="false" customHeight="true" outlineLevel="0" collapsed="false">
      <c r="A588" s="142"/>
      <c r="B588" s="142"/>
      <c r="C588" s="103"/>
      <c r="D588" s="118"/>
      <c r="E588" s="118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S588" s="103"/>
      <c r="T588" s="103"/>
      <c r="U588" s="143"/>
      <c r="V588" s="103"/>
      <c r="W588" s="103"/>
      <c r="X588" s="103"/>
      <c r="Y588" s="103"/>
    </row>
    <row r="589" customFormat="false" ht="35.1" hidden="false" customHeight="true" outlineLevel="0" collapsed="false">
      <c r="A589" s="142"/>
      <c r="B589" s="142"/>
      <c r="C589" s="103"/>
      <c r="D589" s="118"/>
      <c r="E589" s="118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S589" s="103"/>
      <c r="T589" s="103"/>
      <c r="U589" s="143"/>
      <c r="V589" s="103"/>
      <c r="W589" s="103"/>
      <c r="X589" s="103"/>
      <c r="Y589" s="103"/>
    </row>
    <row r="590" customFormat="false" ht="35.1" hidden="false" customHeight="true" outlineLevel="0" collapsed="false">
      <c r="A590" s="142"/>
      <c r="B590" s="142"/>
      <c r="C590" s="103"/>
      <c r="D590" s="118"/>
      <c r="E590" s="118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S590" s="103"/>
      <c r="T590" s="103"/>
      <c r="U590" s="143"/>
      <c r="V590" s="103"/>
      <c r="W590" s="103"/>
      <c r="X590" s="103"/>
      <c r="Y590" s="103"/>
    </row>
    <row r="591" customFormat="false" ht="35.1" hidden="false" customHeight="true" outlineLevel="0" collapsed="false">
      <c r="A591" s="142"/>
      <c r="B591" s="142"/>
      <c r="C591" s="103"/>
      <c r="D591" s="118"/>
      <c r="E591" s="118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S591" s="103"/>
      <c r="T591" s="103"/>
      <c r="U591" s="143"/>
      <c r="V591" s="103"/>
      <c r="W591" s="103"/>
      <c r="X591" s="103"/>
      <c r="Y591" s="103"/>
    </row>
    <row r="592" customFormat="false" ht="35.1" hidden="false" customHeight="true" outlineLevel="0" collapsed="false">
      <c r="A592" s="142"/>
      <c r="B592" s="142"/>
      <c r="C592" s="103"/>
      <c r="D592" s="118"/>
      <c r="E592" s="118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S592" s="103"/>
      <c r="T592" s="103"/>
      <c r="U592" s="143"/>
      <c r="V592" s="103"/>
      <c r="W592" s="103"/>
      <c r="X592" s="103"/>
      <c r="Y592" s="103"/>
    </row>
    <row r="593" customFormat="false" ht="35.1" hidden="false" customHeight="true" outlineLevel="0" collapsed="false">
      <c r="A593" s="142"/>
      <c r="B593" s="142"/>
      <c r="C593" s="103"/>
      <c r="D593" s="118"/>
      <c r="E593" s="118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S593" s="103"/>
      <c r="T593" s="103"/>
      <c r="U593" s="143"/>
      <c r="V593" s="103"/>
      <c r="W593" s="103"/>
      <c r="X593" s="103"/>
      <c r="Y593" s="103"/>
    </row>
    <row r="594" customFormat="false" ht="35.1" hidden="false" customHeight="true" outlineLevel="0" collapsed="false">
      <c r="A594" s="142"/>
      <c r="B594" s="142"/>
      <c r="C594" s="103"/>
      <c r="D594" s="118"/>
      <c r="E594" s="118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S594" s="103"/>
      <c r="T594" s="103"/>
      <c r="U594" s="143"/>
      <c r="V594" s="103"/>
      <c r="W594" s="103"/>
      <c r="X594" s="103"/>
      <c r="Y594" s="103"/>
    </row>
    <row r="595" customFormat="false" ht="35.1" hidden="false" customHeight="true" outlineLevel="0" collapsed="false">
      <c r="A595" s="142"/>
      <c r="B595" s="142"/>
      <c r="C595" s="103"/>
      <c r="D595" s="118"/>
      <c r="E595" s="118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S595" s="103"/>
      <c r="T595" s="103"/>
      <c r="U595" s="143"/>
      <c r="V595" s="103"/>
      <c r="W595" s="103"/>
      <c r="X595" s="103"/>
      <c r="Y595" s="103"/>
    </row>
    <row r="596" customFormat="false" ht="35.1" hidden="false" customHeight="true" outlineLevel="0" collapsed="false">
      <c r="A596" s="142"/>
      <c r="B596" s="142"/>
      <c r="C596" s="103"/>
      <c r="D596" s="118"/>
      <c r="E596" s="118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S596" s="103"/>
      <c r="T596" s="103"/>
      <c r="U596" s="143"/>
      <c r="V596" s="103"/>
      <c r="W596" s="103"/>
      <c r="X596" s="103"/>
      <c r="Y596" s="103"/>
    </row>
    <row r="597" customFormat="false" ht="35.1" hidden="false" customHeight="true" outlineLevel="0" collapsed="false">
      <c r="A597" s="142"/>
      <c r="B597" s="142"/>
      <c r="C597" s="103"/>
      <c r="D597" s="118"/>
      <c r="E597" s="118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S597" s="103"/>
      <c r="T597" s="103"/>
      <c r="U597" s="143"/>
      <c r="V597" s="103"/>
      <c r="W597" s="103"/>
      <c r="X597" s="103"/>
      <c r="Y597" s="103"/>
    </row>
    <row r="598" customFormat="false" ht="35.1" hidden="false" customHeight="true" outlineLevel="0" collapsed="false">
      <c r="A598" s="142"/>
      <c r="B598" s="142"/>
      <c r="C598" s="103"/>
      <c r="D598" s="118"/>
      <c r="E598" s="118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S598" s="103"/>
      <c r="T598" s="103"/>
      <c r="U598" s="143"/>
      <c r="V598" s="103"/>
      <c r="W598" s="103"/>
      <c r="X598" s="103"/>
      <c r="Y598" s="103"/>
    </row>
    <row r="599" customFormat="false" ht="35.1" hidden="false" customHeight="true" outlineLevel="0" collapsed="false">
      <c r="A599" s="142"/>
      <c r="B599" s="142"/>
      <c r="C599" s="103"/>
      <c r="D599" s="118"/>
      <c r="E599" s="118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S599" s="103"/>
      <c r="T599" s="103"/>
      <c r="U599" s="143"/>
      <c r="V599" s="103"/>
      <c r="W599" s="103"/>
      <c r="X599" s="103"/>
      <c r="Y599" s="103"/>
    </row>
    <row r="600" customFormat="false" ht="35.1" hidden="false" customHeight="true" outlineLevel="0" collapsed="false">
      <c r="A600" s="142"/>
      <c r="B600" s="142"/>
      <c r="C600" s="103"/>
      <c r="D600" s="118"/>
      <c r="E600" s="118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S600" s="103"/>
      <c r="T600" s="103"/>
      <c r="U600" s="143"/>
      <c r="V600" s="103"/>
      <c r="W600" s="103"/>
      <c r="X600" s="103"/>
      <c r="Y600" s="103"/>
    </row>
    <row r="601" customFormat="false" ht="35.1" hidden="false" customHeight="true" outlineLevel="0" collapsed="false">
      <c r="A601" s="142"/>
      <c r="B601" s="142"/>
      <c r="C601" s="103"/>
      <c r="D601" s="118"/>
      <c r="E601" s="118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S601" s="103"/>
      <c r="T601" s="103"/>
      <c r="U601" s="143"/>
      <c r="V601" s="103"/>
      <c r="W601" s="103"/>
      <c r="X601" s="103"/>
      <c r="Y601" s="103"/>
    </row>
    <row r="602" customFormat="false" ht="35.1" hidden="false" customHeight="true" outlineLevel="0" collapsed="false">
      <c r="A602" s="142"/>
      <c r="B602" s="142"/>
      <c r="C602" s="103"/>
      <c r="D602" s="118"/>
      <c r="E602" s="118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S602" s="103"/>
      <c r="T602" s="103"/>
      <c r="U602" s="143"/>
      <c r="V602" s="103"/>
      <c r="W602" s="103"/>
      <c r="X602" s="103"/>
      <c r="Y602" s="103"/>
    </row>
    <row r="603" customFormat="false" ht="35.1" hidden="false" customHeight="true" outlineLevel="0" collapsed="false">
      <c r="A603" s="142"/>
      <c r="B603" s="142"/>
      <c r="C603" s="103"/>
      <c r="D603" s="118"/>
      <c r="E603" s="118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S603" s="103"/>
      <c r="T603" s="103"/>
      <c r="U603" s="143"/>
      <c r="V603" s="103"/>
      <c r="W603" s="103"/>
      <c r="X603" s="103"/>
      <c r="Y603" s="103"/>
    </row>
    <row r="604" customFormat="false" ht="35.1" hidden="false" customHeight="true" outlineLevel="0" collapsed="false">
      <c r="A604" s="142"/>
      <c r="B604" s="142"/>
      <c r="C604" s="103"/>
      <c r="D604" s="118"/>
      <c r="E604" s="118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S604" s="103"/>
      <c r="T604" s="103"/>
      <c r="U604" s="143"/>
      <c r="V604" s="103"/>
      <c r="W604" s="103"/>
      <c r="X604" s="103"/>
      <c r="Y604" s="103"/>
    </row>
    <row r="605" customFormat="false" ht="35.1" hidden="false" customHeight="true" outlineLevel="0" collapsed="false">
      <c r="A605" s="142"/>
      <c r="B605" s="142"/>
      <c r="C605" s="103"/>
      <c r="D605" s="118"/>
      <c r="E605" s="118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S605" s="103"/>
      <c r="T605" s="103"/>
      <c r="U605" s="143"/>
      <c r="V605" s="103"/>
      <c r="W605" s="103"/>
      <c r="X605" s="103"/>
      <c r="Y605" s="103"/>
    </row>
    <row r="606" customFormat="false" ht="35.1" hidden="false" customHeight="true" outlineLevel="0" collapsed="false">
      <c r="A606" s="142"/>
      <c r="B606" s="142"/>
      <c r="C606" s="103"/>
      <c r="D606" s="118"/>
      <c r="E606" s="118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S606" s="103"/>
      <c r="T606" s="103"/>
      <c r="U606" s="143"/>
      <c r="V606" s="103"/>
      <c r="W606" s="103"/>
      <c r="X606" s="103"/>
      <c r="Y606" s="103"/>
    </row>
    <row r="607" customFormat="false" ht="35.1" hidden="false" customHeight="true" outlineLevel="0" collapsed="false">
      <c r="A607" s="142"/>
      <c r="B607" s="142"/>
      <c r="C607" s="103"/>
      <c r="D607" s="118"/>
      <c r="E607" s="118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S607" s="103"/>
      <c r="T607" s="103"/>
      <c r="U607" s="143"/>
      <c r="V607" s="103"/>
      <c r="W607" s="103"/>
      <c r="X607" s="103"/>
      <c r="Y607" s="103"/>
    </row>
    <row r="608" customFormat="false" ht="35.1" hidden="false" customHeight="true" outlineLevel="0" collapsed="false">
      <c r="A608" s="142"/>
      <c r="B608" s="142"/>
      <c r="C608" s="103"/>
      <c r="D608" s="118"/>
      <c r="E608" s="118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S608" s="103"/>
      <c r="T608" s="103"/>
      <c r="U608" s="143"/>
      <c r="V608" s="103"/>
      <c r="W608" s="103"/>
      <c r="X608" s="103"/>
      <c r="Y608" s="103"/>
    </row>
    <row r="609" customFormat="false" ht="35.1" hidden="false" customHeight="true" outlineLevel="0" collapsed="false">
      <c r="A609" s="142"/>
      <c r="B609" s="142"/>
      <c r="C609" s="103"/>
      <c r="D609" s="118"/>
      <c r="E609" s="118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S609" s="103"/>
      <c r="T609" s="103"/>
      <c r="U609" s="143"/>
      <c r="V609" s="103"/>
      <c r="W609" s="103"/>
      <c r="X609" s="103"/>
      <c r="Y609" s="103"/>
    </row>
    <row r="610" customFormat="false" ht="35.1" hidden="false" customHeight="true" outlineLevel="0" collapsed="false">
      <c r="A610" s="142"/>
      <c r="B610" s="142"/>
      <c r="C610" s="103"/>
      <c r="D610" s="118"/>
      <c r="E610" s="118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S610" s="103"/>
      <c r="T610" s="103"/>
      <c r="U610" s="143"/>
      <c r="V610" s="103"/>
      <c r="W610" s="103"/>
      <c r="X610" s="103"/>
      <c r="Y610" s="103"/>
    </row>
    <row r="611" customFormat="false" ht="35.1" hidden="false" customHeight="true" outlineLevel="0" collapsed="false">
      <c r="A611" s="142"/>
      <c r="B611" s="142"/>
      <c r="C611" s="103"/>
      <c r="D611" s="118"/>
      <c r="E611" s="118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S611" s="103"/>
      <c r="T611" s="103"/>
      <c r="U611" s="143"/>
      <c r="V611" s="103"/>
      <c r="W611" s="103"/>
      <c r="X611" s="103"/>
      <c r="Y611" s="103"/>
    </row>
    <row r="612" customFormat="false" ht="35.1" hidden="false" customHeight="true" outlineLevel="0" collapsed="false">
      <c r="A612" s="142"/>
      <c r="B612" s="142"/>
      <c r="C612" s="103"/>
      <c r="D612" s="118"/>
      <c r="E612" s="118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S612" s="103"/>
      <c r="T612" s="103"/>
      <c r="U612" s="143"/>
      <c r="V612" s="103"/>
      <c r="W612" s="103"/>
      <c r="X612" s="103"/>
      <c r="Y612" s="103"/>
    </row>
    <row r="613" customFormat="false" ht="35.1" hidden="false" customHeight="true" outlineLevel="0" collapsed="false">
      <c r="A613" s="142"/>
      <c r="B613" s="142"/>
      <c r="C613" s="103"/>
      <c r="D613" s="118"/>
      <c r="E613" s="118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S613" s="103"/>
      <c r="T613" s="103"/>
      <c r="U613" s="143"/>
      <c r="V613" s="103"/>
      <c r="W613" s="103"/>
      <c r="X613" s="103"/>
      <c r="Y613" s="103"/>
    </row>
    <row r="614" customFormat="false" ht="35.1" hidden="false" customHeight="true" outlineLevel="0" collapsed="false">
      <c r="A614" s="142"/>
      <c r="B614" s="142"/>
      <c r="C614" s="103"/>
      <c r="D614" s="118"/>
      <c r="E614" s="118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S614" s="103"/>
      <c r="T614" s="103"/>
      <c r="U614" s="143"/>
      <c r="V614" s="103"/>
      <c r="W614" s="103"/>
      <c r="X614" s="103"/>
      <c r="Y614" s="103"/>
    </row>
    <row r="615" customFormat="false" ht="35.1" hidden="false" customHeight="true" outlineLevel="0" collapsed="false">
      <c r="A615" s="142"/>
      <c r="B615" s="142"/>
      <c r="C615" s="103"/>
      <c r="D615" s="118"/>
      <c r="E615" s="118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S615" s="103"/>
      <c r="T615" s="103"/>
      <c r="U615" s="143"/>
      <c r="V615" s="103"/>
      <c r="W615" s="103"/>
      <c r="X615" s="103"/>
      <c r="Y615" s="103"/>
    </row>
    <row r="616" customFormat="false" ht="35.1" hidden="false" customHeight="true" outlineLevel="0" collapsed="false">
      <c r="A616" s="142"/>
      <c r="B616" s="142"/>
      <c r="C616" s="103"/>
      <c r="D616" s="118"/>
      <c r="E616" s="118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S616" s="103"/>
      <c r="T616" s="103"/>
      <c r="U616" s="143"/>
      <c r="V616" s="103"/>
      <c r="W616" s="103"/>
      <c r="X616" s="103"/>
      <c r="Y616" s="103"/>
    </row>
    <row r="617" customFormat="false" ht="35.1" hidden="false" customHeight="true" outlineLevel="0" collapsed="false">
      <c r="A617" s="142"/>
      <c r="B617" s="142"/>
      <c r="C617" s="103"/>
      <c r="D617" s="118"/>
      <c r="E617" s="118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S617" s="103"/>
      <c r="T617" s="103"/>
      <c r="U617" s="143"/>
      <c r="V617" s="103"/>
      <c r="W617" s="103"/>
      <c r="X617" s="103"/>
      <c r="Y617" s="103"/>
    </row>
    <row r="618" customFormat="false" ht="35.1" hidden="false" customHeight="true" outlineLevel="0" collapsed="false">
      <c r="A618" s="142"/>
      <c r="B618" s="142"/>
      <c r="C618" s="103"/>
      <c r="D618" s="118"/>
      <c r="E618" s="118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S618" s="103"/>
      <c r="T618" s="103"/>
      <c r="U618" s="143"/>
      <c r="V618" s="103"/>
      <c r="W618" s="103"/>
      <c r="X618" s="103"/>
      <c r="Y618" s="103"/>
    </row>
    <row r="619" customFormat="false" ht="35.1" hidden="false" customHeight="true" outlineLevel="0" collapsed="false">
      <c r="A619" s="142"/>
      <c r="B619" s="142"/>
      <c r="C619" s="103"/>
      <c r="D619" s="118"/>
      <c r="E619" s="118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S619" s="103"/>
      <c r="T619" s="103"/>
      <c r="U619" s="143"/>
      <c r="V619" s="103"/>
      <c r="W619" s="103"/>
      <c r="X619" s="103"/>
      <c r="Y619" s="103"/>
    </row>
    <row r="620" customFormat="false" ht="35.1" hidden="false" customHeight="true" outlineLevel="0" collapsed="false">
      <c r="A620" s="142"/>
      <c r="B620" s="142"/>
      <c r="C620" s="103"/>
      <c r="D620" s="118"/>
      <c r="E620" s="118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S620" s="103"/>
      <c r="T620" s="103"/>
      <c r="U620" s="143"/>
      <c r="V620" s="103"/>
      <c r="W620" s="103"/>
      <c r="X620" s="103"/>
      <c r="Y620" s="103"/>
    </row>
    <row r="621" customFormat="false" ht="35.1" hidden="false" customHeight="true" outlineLevel="0" collapsed="false">
      <c r="A621" s="142"/>
      <c r="B621" s="142"/>
      <c r="C621" s="103"/>
      <c r="D621" s="118"/>
      <c r="E621" s="118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S621" s="103"/>
      <c r="T621" s="103"/>
      <c r="U621" s="143"/>
      <c r="V621" s="103"/>
      <c r="W621" s="103"/>
      <c r="X621" s="103"/>
      <c r="Y621" s="103"/>
    </row>
    <row r="622" customFormat="false" ht="35.1" hidden="false" customHeight="true" outlineLevel="0" collapsed="false">
      <c r="A622" s="142"/>
      <c r="B622" s="142"/>
      <c r="C622" s="103"/>
      <c r="D622" s="118"/>
      <c r="E622" s="118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S622" s="103"/>
      <c r="T622" s="103"/>
      <c r="U622" s="143"/>
      <c r="V622" s="103"/>
      <c r="W622" s="103"/>
      <c r="X622" s="103"/>
      <c r="Y622" s="103"/>
    </row>
    <row r="623" customFormat="false" ht="35.1" hidden="false" customHeight="true" outlineLevel="0" collapsed="false">
      <c r="A623" s="142"/>
      <c r="B623" s="142"/>
      <c r="C623" s="103"/>
      <c r="D623" s="118"/>
      <c r="E623" s="118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S623" s="103"/>
      <c r="T623" s="103"/>
      <c r="U623" s="143"/>
      <c r="V623" s="103"/>
      <c r="W623" s="103"/>
      <c r="X623" s="103"/>
      <c r="Y623" s="103"/>
    </row>
    <row r="624" customFormat="false" ht="35.1" hidden="false" customHeight="true" outlineLevel="0" collapsed="false">
      <c r="A624" s="142"/>
      <c r="B624" s="142"/>
      <c r="C624" s="103"/>
      <c r="D624" s="118"/>
      <c r="E624" s="118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S624" s="103"/>
      <c r="T624" s="103"/>
      <c r="U624" s="143"/>
      <c r="V624" s="103"/>
      <c r="W624" s="103"/>
      <c r="X624" s="103"/>
      <c r="Y624" s="103"/>
    </row>
    <row r="625" customFormat="false" ht="35.1" hidden="false" customHeight="true" outlineLevel="0" collapsed="false">
      <c r="A625" s="142"/>
      <c r="B625" s="142"/>
      <c r="C625" s="103"/>
      <c r="D625" s="118"/>
      <c r="E625" s="118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S625" s="103"/>
      <c r="T625" s="103"/>
      <c r="U625" s="143"/>
      <c r="V625" s="103"/>
      <c r="W625" s="103"/>
      <c r="X625" s="103"/>
      <c r="Y625" s="103"/>
    </row>
    <row r="626" customFormat="false" ht="35.1" hidden="false" customHeight="true" outlineLevel="0" collapsed="false">
      <c r="A626" s="142"/>
      <c r="B626" s="142"/>
      <c r="C626" s="103"/>
      <c r="D626" s="118"/>
      <c r="E626" s="118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S626" s="103"/>
      <c r="T626" s="103"/>
      <c r="U626" s="143"/>
      <c r="V626" s="103"/>
      <c r="W626" s="103"/>
      <c r="X626" s="103"/>
      <c r="Y626" s="103"/>
    </row>
    <row r="627" customFormat="false" ht="35.1" hidden="false" customHeight="true" outlineLevel="0" collapsed="false">
      <c r="A627" s="142"/>
      <c r="B627" s="142"/>
      <c r="C627" s="103"/>
      <c r="D627" s="118"/>
      <c r="E627" s="118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S627" s="103"/>
      <c r="T627" s="103"/>
      <c r="U627" s="143"/>
      <c r="V627" s="103"/>
      <c r="W627" s="103"/>
      <c r="X627" s="103"/>
      <c r="Y627" s="103"/>
    </row>
    <row r="628" customFormat="false" ht="35.1" hidden="false" customHeight="true" outlineLevel="0" collapsed="false">
      <c r="A628" s="142"/>
      <c r="B628" s="142"/>
      <c r="C628" s="103"/>
      <c r="D628" s="118"/>
      <c r="E628" s="118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S628" s="103"/>
      <c r="T628" s="103"/>
      <c r="U628" s="143"/>
      <c r="V628" s="103"/>
      <c r="W628" s="103"/>
      <c r="X628" s="103"/>
      <c r="Y628" s="103"/>
    </row>
    <row r="629" customFormat="false" ht="35.1" hidden="false" customHeight="true" outlineLevel="0" collapsed="false">
      <c r="A629" s="142"/>
      <c r="B629" s="142"/>
      <c r="C629" s="103"/>
      <c r="D629" s="118"/>
      <c r="E629" s="118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S629" s="103"/>
      <c r="T629" s="103"/>
      <c r="U629" s="143"/>
      <c r="V629" s="103"/>
      <c r="W629" s="103"/>
      <c r="X629" s="103"/>
      <c r="Y629" s="103"/>
    </row>
    <row r="630" customFormat="false" ht="35.1" hidden="false" customHeight="true" outlineLevel="0" collapsed="false">
      <c r="A630" s="142"/>
      <c r="B630" s="142"/>
      <c r="C630" s="103"/>
      <c r="D630" s="118"/>
      <c r="E630" s="118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S630" s="103"/>
      <c r="T630" s="103"/>
      <c r="U630" s="143"/>
      <c r="V630" s="103"/>
      <c r="W630" s="103"/>
      <c r="X630" s="103"/>
      <c r="Y630" s="103"/>
    </row>
    <row r="631" customFormat="false" ht="35.1" hidden="false" customHeight="true" outlineLevel="0" collapsed="false">
      <c r="A631" s="142"/>
      <c r="B631" s="142"/>
      <c r="C631" s="103"/>
      <c r="D631" s="118"/>
      <c r="E631" s="118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S631" s="103"/>
      <c r="T631" s="103"/>
      <c r="U631" s="143"/>
      <c r="V631" s="103"/>
      <c r="W631" s="103"/>
      <c r="X631" s="103"/>
      <c r="Y631" s="103"/>
    </row>
    <row r="632" customFormat="false" ht="35.1" hidden="false" customHeight="true" outlineLevel="0" collapsed="false">
      <c r="A632" s="142"/>
      <c r="B632" s="142"/>
      <c r="C632" s="103"/>
      <c r="D632" s="118"/>
      <c r="E632" s="118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S632" s="103"/>
      <c r="T632" s="103"/>
      <c r="U632" s="143"/>
      <c r="V632" s="103"/>
      <c r="W632" s="103"/>
      <c r="X632" s="103"/>
      <c r="Y632" s="103"/>
    </row>
    <row r="633" customFormat="false" ht="35.1" hidden="false" customHeight="true" outlineLevel="0" collapsed="false">
      <c r="A633" s="142"/>
      <c r="B633" s="142"/>
      <c r="C633" s="103"/>
      <c r="D633" s="118"/>
      <c r="E633" s="118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S633" s="103"/>
      <c r="T633" s="103"/>
      <c r="U633" s="143"/>
      <c r="V633" s="103"/>
      <c r="W633" s="103"/>
      <c r="X633" s="103"/>
      <c r="Y633" s="103"/>
    </row>
    <row r="634" customFormat="false" ht="35.1" hidden="false" customHeight="true" outlineLevel="0" collapsed="false">
      <c r="A634" s="142"/>
      <c r="B634" s="142"/>
      <c r="C634" s="103"/>
      <c r="D634" s="118"/>
      <c r="E634" s="118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S634" s="103"/>
      <c r="T634" s="103"/>
      <c r="U634" s="143"/>
      <c r="V634" s="103"/>
      <c r="W634" s="103"/>
      <c r="X634" s="103"/>
      <c r="Y634" s="103"/>
    </row>
    <row r="635" customFormat="false" ht="35.1" hidden="false" customHeight="true" outlineLevel="0" collapsed="false">
      <c r="A635" s="142"/>
      <c r="B635" s="142"/>
      <c r="C635" s="103"/>
      <c r="D635" s="118"/>
      <c r="E635" s="118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S635" s="103"/>
      <c r="T635" s="103"/>
      <c r="U635" s="143"/>
      <c r="V635" s="103"/>
      <c r="W635" s="103"/>
      <c r="X635" s="103"/>
      <c r="Y635" s="103"/>
    </row>
    <row r="636" customFormat="false" ht="35.1" hidden="false" customHeight="true" outlineLevel="0" collapsed="false">
      <c r="A636" s="142"/>
      <c r="B636" s="142"/>
      <c r="C636" s="103"/>
      <c r="D636" s="118"/>
      <c r="E636" s="118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S636" s="103"/>
      <c r="T636" s="103"/>
      <c r="U636" s="143"/>
      <c r="V636" s="103"/>
      <c r="W636" s="103"/>
      <c r="X636" s="103"/>
      <c r="Y636" s="103"/>
    </row>
    <row r="637" customFormat="false" ht="35.1" hidden="false" customHeight="true" outlineLevel="0" collapsed="false">
      <c r="A637" s="142"/>
      <c r="B637" s="142"/>
      <c r="C637" s="103"/>
      <c r="D637" s="118"/>
      <c r="E637" s="118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S637" s="103"/>
      <c r="T637" s="103"/>
      <c r="U637" s="143"/>
      <c r="V637" s="103"/>
      <c r="W637" s="103"/>
      <c r="X637" s="103"/>
      <c r="Y637" s="103"/>
    </row>
    <row r="638" customFormat="false" ht="35.1" hidden="false" customHeight="true" outlineLevel="0" collapsed="false">
      <c r="A638" s="142"/>
      <c r="B638" s="142"/>
      <c r="C638" s="103"/>
      <c r="D638" s="118"/>
      <c r="E638" s="118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S638" s="103"/>
      <c r="T638" s="103"/>
      <c r="U638" s="143"/>
      <c r="V638" s="103"/>
      <c r="W638" s="103"/>
      <c r="X638" s="103"/>
      <c r="Y638" s="103"/>
    </row>
    <row r="639" customFormat="false" ht="35.1" hidden="false" customHeight="true" outlineLevel="0" collapsed="false">
      <c r="A639" s="142"/>
      <c r="B639" s="142"/>
      <c r="C639" s="103"/>
      <c r="D639" s="118"/>
      <c r="E639" s="118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S639" s="103"/>
      <c r="T639" s="103"/>
      <c r="U639" s="143"/>
      <c r="V639" s="103"/>
      <c r="W639" s="103"/>
      <c r="X639" s="103"/>
      <c r="Y639" s="103"/>
    </row>
    <row r="640" customFormat="false" ht="35.1" hidden="false" customHeight="true" outlineLevel="0" collapsed="false">
      <c r="A640" s="142"/>
      <c r="B640" s="142"/>
      <c r="C640" s="103"/>
      <c r="D640" s="118"/>
      <c r="E640" s="118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S640" s="103"/>
      <c r="T640" s="103"/>
      <c r="U640" s="143"/>
      <c r="V640" s="103"/>
      <c r="W640" s="103"/>
      <c r="X640" s="103"/>
      <c r="Y640" s="103"/>
    </row>
    <row r="641" customFormat="false" ht="35.1" hidden="false" customHeight="true" outlineLevel="0" collapsed="false">
      <c r="A641" s="142"/>
      <c r="B641" s="142"/>
      <c r="C641" s="103"/>
      <c r="D641" s="118"/>
      <c r="E641" s="118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S641" s="103"/>
      <c r="T641" s="103"/>
      <c r="U641" s="143"/>
      <c r="V641" s="103"/>
      <c r="W641" s="103"/>
      <c r="X641" s="103"/>
      <c r="Y641" s="103"/>
    </row>
    <row r="642" customFormat="false" ht="35.1" hidden="false" customHeight="true" outlineLevel="0" collapsed="false">
      <c r="A642" s="142"/>
      <c r="B642" s="142"/>
      <c r="C642" s="103"/>
      <c r="D642" s="118"/>
      <c r="E642" s="118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S642" s="103"/>
      <c r="T642" s="103"/>
      <c r="U642" s="143"/>
      <c r="V642" s="103"/>
      <c r="W642" s="103"/>
      <c r="X642" s="103"/>
      <c r="Y642" s="103"/>
    </row>
    <row r="643" customFormat="false" ht="35.1" hidden="false" customHeight="true" outlineLevel="0" collapsed="false">
      <c r="A643" s="142"/>
      <c r="B643" s="142"/>
      <c r="C643" s="103"/>
      <c r="D643" s="118"/>
      <c r="E643" s="118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S643" s="103"/>
      <c r="T643" s="103"/>
      <c r="U643" s="143"/>
      <c r="V643" s="103"/>
      <c r="W643" s="103"/>
      <c r="X643" s="103"/>
      <c r="Y643" s="103"/>
    </row>
    <row r="644" customFormat="false" ht="35.1" hidden="false" customHeight="true" outlineLevel="0" collapsed="false">
      <c r="A644" s="142"/>
      <c r="B644" s="142"/>
      <c r="C644" s="103"/>
      <c r="D644" s="118"/>
      <c r="E644" s="118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S644" s="103"/>
      <c r="T644" s="103"/>
      <c r="U644" s="143"/>
      <c r="V644" s="103"/>
      <c r="W644" s="103"/>
      <c r="X644" s="103"/>
      <c r="Y644" s="103"/>
    </row>
    <row r="645" customFormat="false" ht="35.1" hidden="false" customHeight="true" outlineLevel="0" collapsed="false">
      <c r="A645" s="142"/>
      <c r="B645" s="142"/>
      <c r="C645" s="103"/>
      <c r="D645" s="118"/>
      <c r="E645" s="118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S645" s="103"/>
      <c r="T645" s="103"/>
      <c r="U645" s="143"/>
      <c r="V645" s="103"/>
      <c r="W645" s="103"/>
      <c r="X645" s="103"/>
      <c r="Y645" s="103"/>
    </row>
    <row r="646" customFormat="false" ht="35.1" hidden="false" customHeight="true" outlineLevel="0" collapsed="false">
      <c r="A646" s="142"/>
      <c r="B646" s="142"/>
      <c r="C646" s="103"/>
      <c r="D646" s="118"/>
      <c r="E646" s="118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S646" s="103"/>
      <c r="T646" s="103"/>
      <c r="U646" s="143"/>
      <c r="V646" s="103"/>
      <c r="W646" s="103"/>
      <c r="X646" s="103"/>
      <c r="Y646" s="103"/>
    </row>
    <row r="647" customFormat="false" ht="35.1" hidden="false" customHeight="true" outlineLevel="0" collapsed="false">
      <c r="A647" s="142"/>
      <c r="B647" s="142"/>
      <c r="C647" s="103"/>
      <c r="D647" s="118"/>
      <c r="E647" s="118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S647" s="103"/>
      <c r="T647" s="103"/>
      <c r="U647" s="143"/>
      <c r="V647" s="103"/>
      <c r="W647" s="103"/>
      <c r="X647" s="103"/>
      <c r="Y647" s="103"/>
    </row>
    <row r="648" customFormat="false" ht="35.1" hidden="false" customHeight="true" outlineLevel="0" collapsed="false">
      <c r="A648" s="142"/>
      <c r="B648" s="142"/>
      <c r="C648" s="103"/>
      <c r="D648" s="118"/>
      <c r="E648" s="118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S648" s="103"/>
      <c r="T648" s="103"/>
      <c r="U648" s="143"/>
      <c r="V648" s="103"/>
      <c r="W648" s="103"/>
      <c r="X648" s="103"/>
      <c r="Y648" s="103"/>
    </row>
    <row r="649" customFormat="false" ht="35.1" hidden="false" customHeight="true" outlineLevel="0" collapsed="false">
      <c r="A649" s="142"/>
      <c r="B649" s="142"/>
      <c r="C649" s="103"/>
      <c r="D649" s="118"/>
      <c r="E649" s="118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S649" s="103"/>
      <c r="T649" s="103"/>
      <c r="U649" s="143"/>
      <c r="V649" s="103"/>
      <c r="W649" s="103"/>
      <c r="X649" s="103"/>
      <c r="Y649" s="103"/>
    </row>
    <row r="650" customFormat="false" ht="35.1" hidden="false" customHeight="true" outlineLevel="0" collapsed="false">
      <c r="A650" s="142"/>
      <c r="B650" s="142"/>
      <c r="C650" s="103"/>
      <c r="D650" s="118"/>
      <c r="E650" s="118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S650" s="103"/>
      <c r="T650" s="103"/>
      <c r="U650" s="143"/>
      <c r="V650" s="103"/>
      <c r="W650" s="103"/>
      <c r="X650" s="103"/>
      <c r="Y650" s="103"/>
    </row>
    <row r="651" customFormat="false" ht="35.1" hidden="false" customHeight="true" outlineLevel="0" collapsed="false">
      <c r="A651" s="142"/>
      <c r="B651" s="142"/>
      <c r="C651" s="103"/>
      <c r="D651" s="118"/>
      <c r="E651" s="118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S651" s="103"/>
      <c r="T651" s="103"/>
      <c r="U651" s="143"/>
      <c r="V651" s="103"/>
      <c r="W651" s="103"/>
      <c r="X651" s="103"/>
      <c r="Y651" s="103"/>
    </row>
    <row r="652" customFormat="false" ht="35.1" hidden="false" customHeight="true" outlineLevel="0" collapsed="false">
      <c r="A652" s="142"/>
      <c r="B652" s="142"/>
      <c r="C652" s="103"/>
      <c r="D652" s="118"/>
      <c r="E652" s="118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S652" s="103"/>
      <c r="T652" s="103"/>
      <c r="U652" s="143"/>
      <c r="V652" s="103"/>
      <c r="W652" s="103"/>
      <c r="X652" s="103"/>
      <c r="Y652" s="103"/>
    </row>
    <row r="653" customFormat="false" ht="35.1" hidden="false" customHeight="true" outlineLevel="0" collapsed="false">
      <c r="A653" s="142"/>
      <c r="B653" s="142"/>
      <c r="C653" s="103"/>
      <c r="D653" s="118"/>
      <c r="E653" s="118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S653" s="103"/>
      <c r="T653" s="103"/>
      <c r="U653" s="143"/>
      <c r="V653" s="103"/>
      <c r="W653" s="103"/>
      <c r="X653" s="103"/>
      <c r="Y653" s="103"/>
    </row>
    <row r="654" customFormat="false" ht="35.1" hidden="false" customHeight="true" outlineLevel="0" collapsed="false">
      <c r="A654" s="142"/>
      <c r="B654" s="142"/>
      <c r="C654" s="103"/>
      <c r="D654" s="118"/>
      <c r="E654" s="118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S654" s="103"/>
      <c r="T654" s="103"/>
      <c r="U654" s="143"/>
      <c r="V654" s="103"/>
      <c r="W654" s="103"/>
      <c r="X654" s="103"/>
      <c r="Y654" s="103"/>
    </row>
    <row r="655" customFormat="false" ht="35.1" hidden="false" customHeight="true" outlineLevel="0" collapsed="false">
      <c r="A655" s="142"/>
      <c r="B655" s="142"/>
      <c r="C655" s="103"/>
      <c r="D655" s="118"/>
      <c r="E655" s="118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S655" s="103"/>
      <c r="T655" s="103"/>
      <c r="U655" s="143"/>
      <c r="V655" s="103"/>
      <c r="W655" s="103"/>
      <c r="X655" s="103"/>
      <c r="Y655" s="103"/>
    </row>
    <row r="656" customFormat="false" ht="35.1" hidden="false" customHeight="true" outlineLevel="0" collapsed="false">
      <c r="A656" s="142"/>
      <c r="B656" s="142"/>
      <c r="C656" s="103"/>
      <c r="D656" s="118"/>
      <c r="E656" s="118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S656" s="103"/>
      <c r="T656" s="103"/>
      <c r="U656" s="143"/>
      <c r="V656" s="103"/>
      <c r="W656" s="103"/>
      <c r="X656" s="103"/>
      <c r="Y656" s="103"/>
    </row>
    <row r="657" customFormat="false" ht="35.1" hidden="false" customHeight="true" outlineLevel="0" collapsed="false">
      <c r="A657" s="142"/>
      <c r="B657" s="142"/>
      <c r="C657" s="103"/>
      <c r="D657" s="118"/>
      <c r="E657" s="118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S657" s="103"/>
      <c r="T657" s="103"/>
      <c r="U657" s="143"/>
      <c r="V657" s="103"/>
      <c r="W657" s="103"/>
      <c r="X657" s="103"/>
      <c r="Y657" s="103"/>
    </row>
    <row r="658" customFormat="false" ht="35.1" hidden="false" customHeight="true" outlineLevel="0" collapsed="false">
      <c r="A658" s="142"/>
      <c r="B658" s="142"/>
      <c r="C658" s="103"/>
      <c r="D658" s="118"/>
      <c r="E658" s="118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S658" s="103"/>
      <c r="T658" s="103"/>
      <c r="U658" s="143"/>
      <c r="V658" s="103"/>
      <c r="W658" s="103"/>
      <c r="X658" s="103"/>
      <c r="Y658" s="103"/>
    </row>
    <row r="659" customFormat="false" ht="35.1" hidden="false" customHeight="true" outlineLevel="0" collapsed="false">
      <c r="A659" s="142"/>
      <c r="B659" s="142"/>
      <c r="C659" s="103"/>
      <c r="D659" s="118"/>
      <c r="E659" s="118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S659" s="103"/>
      <c r="T659" s="103"/>
      <c r="U659" s="143"/>
      <c r="V659" s="103"/>
      <c r="W659" s="103"/>
      <c r="X659" s="103"/>
      <c r="Y659" s="103"/>
    </row>
    <row r="660" customFormat="false" ht="35.1" hidden="false" customHeight="true" outlineLevel="0" collapsed="false">
      <c r="A660" s="142"/>
      <c r="B660" s="142"/>
      <c r="C660" s="103"/>
      <c r="D660" s="118"/>
      <c r="E660" s="118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S660" s="103"/>
      <c r="T660" s="103"/>
      <c r="U660" s="143"/>
      <c r="V660" s="103"/>
      <c r="W660" s="103"/>
      <c r="X660" s="103"/>
      <c r="Y660" s="103"/>
    </row>
    <row r="661" customFormat="false" ht="35.1" hidden="false" customHeight="true" outlineLevel="0" collapsed="false">
      <c r="A661" s="142"/>
      <c r="B661" s="142"/>
      <c r="C661" s="103"/>
      <c r="D661" s="118"/>
      <c r="E661" s="118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S661" s="103"/>
      <c r="T661" s="103"/>
      <c r="U661" s="143"/>
      <c r="V661" s="103"/>
      <c r="W661" s="103"/>
      <c r="X661" s="103"/>
      <c r="Y661" s="103"/>
    </row>
    <row r="662" customFormat="false" ht="35.1" hidden="false" customHeight="true" outlineLevel="0" collapsed="false">
      <c r="A662" s="142"/>
      <c r="B662" s="142"/>
      <c r="C662" s="103"/>
      <c r="D662" s="118"/>
      <c r="E662" s="118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S662" s="103"/>
      <c r="T662" s="103"/>
      <c r="U662" s="143"/>
      <c r="V662" s="103"/>
      <c r="W662" s="103"/>
      <c r="X662" s="103"/>
      <c r="Y662" s="103"/>
    </row>
    <row r="663" customFormat="false" ht="35.1" hidden="false" customHeight="true" outlineLevel="0" collapsed="false">
      <c r="A663" s="142"/>
      <c r="B663" s="142"/>
      <c r="C663" s="103"/>
      <c r="D663" s="118"/>
      <c r="E663" s="118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S663" s="103"/>
      <c r="T663" s="103"/>
      <c r="U663" s="143"/>
      <c r="V663" s="103"/>
      <c r="W663" s="103"/>
      <c r="X663" s="103"/>
      <c r="Y663" s="103"/>
    </row>
    <row r="664" customFormat="false" ht="35.1" hidden="false" customHeight="true" outlineLevel="0" collapsed="false">
      <c r="A664" s="142"/>
      <c r="B664" s="142"/>
      <c r="C664" s="103"/>
      <c r="D664" s="118"/>
      <c r="E664" s="118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S664" s="103"/>
      <c r="T664" s="103"/>
      <c r="U664" s="143"/>
      <c r="V664" s="103"/>
      <c r="W664" s="103"/>
      <c r="X664" s="103"/>
      <c r="Y664" s="103"/>
    </row>
    <row r="665" customFormat="false" ht="35.1" hidden="false" customHeight="true" outlineLevel="0" collapsed="false">
      <c r="A665" s="142"/>
      <c r="B665" s="142"/>
      <c r="C665" s="103"/>
      <c r="D665" s="118"/>
      <c r="E665" s="118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S665" s="103"/>
      <c r="T665" s="103"/>
      <c r="U665" s="143"/>
      <c r="V665" s="103"/>
      <c r="W665" s="103"/>
      <c r="X665" s="103"/>
      <c r="Y665" s="103"/>
    </row>
    <row r="666" customFormat="false" ht="35.1" hidden="false" customHeight="true" outlineLevel="0" collapsed="false">
      <c r="A666" s="142"/>
      <c r="B666" s="142"/>
      <c r="C666" s="103"/>
      <c r="D666" s="118"/>
      <c r="E666" s="118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S666" s="103"/>
      <c r="T666" s="103"/>
      <c r="U666" s="143"/>
      <c r="V666" s="103"/>
      <c r="W666" s="103"/>
      <c r="X666" s="103"/>
      <c r="Y666" s="103"/>
    </row>
    <row r="667" customFormat="false" ht="35.1" hidden="false" customHeight="true" outlineLevel="0" collapsed="false">
      <c r="A667" s="142"/>
      <c r="B667" s="142"/>
      <c r="C667" s="103"/>
      <c r="D667" s="118"/>
      <c r="E667" s="118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S667" s="103"/>
      <c r="T667" s="103"/>
      <c r="U667" s="143"/>
      <c r="V667" s="103"/>
      <c r="W667" s="103"/>
      <c r="X667" s="103"/>
      <c r="Y667" s="103"/>
    </row>
    <row r="668" customFormat="false" ht="35.1" hidden="false" customHeight="true" outlineLevel="0" collapsed="false">
      <c r="A668" s="142"/>
      <c r="B668" s="142"/>
      <c r="C668" s="103"/>
      <c r="D668" s="118"/>
      <c r="E668" s="118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S668" s="103"/>
      <c r="T668" s="103"/>
      <c r="U668" s="143"/>
      <c r="V668" s="103"/>
      <c r="W668" s="103"/>
      <c r="X668" s="103"/>
      <c r="Y668" s="103"/>
    </row>
    <row r="669" customFormat="false" ht="35.1" hidden="false" customHeight="true" outlineLevel="0" collapsed="false">
      <c r="A669" s="142"/>
      <c r="B669" s="142"/>
      <c r="C669" s="103"/>
      <c r="D669" s="118"/>
      <c r="E669" s="118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S669" s="103"/>
      <c r="T669" s="103"/>
      <c r="U669" s="143"/>
      <c r="V669" s="103"/>
      <c r="W669" s="103"/>
      <c r="X669" s="103"/>
      <c r="Y669" s="103"/>
    </row>
    <row r="670" customFormat="false" ht="35.1" hidden="false" customHeight="true" outlineLevel="0" collapsed="false">
      <c r="A670" s="142"/>
      <c r="B670" s="142"/>
      <c r="C670" s="103"/>
      <c r="D670" s="118"/>
      <c r="E670" s="118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S670" s="103"/>
      <c r="T670" s="103"/>
      <c r="U670" s="143"/>
      <c r="V670" s="103"/>
      <c r="W670" s="103"/>
      <c r="X670" s="103"/>
      <c r="Y670" s="103"/>
    </row>
    <row r="671" customFormat="false" ht="35.1" hidden="false" customHeight="true" outlineLevel="0" collapsed="false">
      <c r="A671" s="142"/>
      <c r="B671" s="142"/>
      <c r="C671" s="103"/>
      <c r="D671" s="118"/>
      <c r="E671" s="118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S671" s="103"/>
      <c r="T671" s="103"/>
      <c r="U671" s="143"/>
      <c r="V671" s="103"/>
      <c r="W671" s="103"/>
      <c r="X671" s="103"/>
      <c r="Y671" s="103"/>
    </row>
    <row r="672" customFormat="false" ht="35.1" hidden="false" customHeight="true" outlineLevel="0" collapsed="false">
      <c r="A672" s="142"/>
      <c r="B672" s="142"/>
      <c r="C672" s="103"/>
      <c r="D672" s="118"/>
      <c r="E672" s="118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S672" s="103"/>
      <c r="T672" s="103"/>
      <c r="U672" s="143"/>
      <c r="V672" s="103"/>
      <c r="W672" s="103"/>
      <c r="X672" s="103"/>
      <c r="Y672" s="103"/>
    </row>
    <row r="673" customFormat="false" ht="35.1" hidden="false" customHeight="true" outlineLevel="0" collapsed="false">
      <c r="A673" s="142"/>
      <c r="B673" s="142"/>
      <c r="C673" s="103"/>
      <c r="D673" s="118"/>
      <c r="E673" s="118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S673" s="103"/>
      <c r="T673" s="103"/>
      <c r="U673" s="143"/>
      <c r="V673" s="103"/>
      <c r="W673" s="103"/>
      <c r="X673" s="103"/>
      <c r="Y673" s="103"/>
    </row>
    <row r="674" customFormat="false" ht="35.1" hidden="false" customHeight="true" outlineLevel="0" collapsed="false">
      <c r="A674" s="142"/>
      <c r="B674" s="142"/>
      <c r="C674" s="103"/>
      <c r="D674" s="118"/>
      <c r="E674" s="118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S674" s="103"/>
      <c r="T674" s="103"/>
      <c r="U674" s="143"/>
      <c r="V674" s="103"/>
      <c r="W674" s="103"/>
      <c r="X674" s="103"/>
      <c r="Y674" s="103"/>
    </row>
    <row r="675" customFormat="false" ht="35.1" hidden="false" customHeight="true" outlineLevel="0" collapsed="false">
      <c r="A675" s="142"/>
      <c r="B675" s="142"/>
      <c r="C675" s="103"/>
      <c r="D675" s="118"/>
      <c r="E675" s="118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S675" s="103"/>
      <c r="T675" s="103"/>
      <c r="U675" s="143"/>
      <c r="V675" s="103"/>
      <c r="W675" s="103"/>
      <c r="X675" s="103"/>
      <c r="Y675" s="103"/>
    </row>
    <row r="676" customFormat="false" ht="35.1" hidden="false" customHeight="true" outlineLevel="0" collapsed="false">
      <c r="A676" s="142"/>
      <c r="B676" s="142"/>
      <c r="C676" s="103"/>
      <c r="D676" s="118"/>
      <c r="E676" s="118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S676" s="103"/>
      <c r="T676" s="103"/>
      <c r="U676" s="143"/>
      <c r="V676" s="103"/>
      <c r="W676" s="103"/>
      <c r="X676" s="103"/>
      <c r="Y676" s="103"/>
    </row>
    <row r="677" customFormat="false" ht="35.1" hidden="false" customHeight="true" outlineLevel="0" collapsed="false">
      <c r="A677" s="142"/>
      <c r="B677" s="142"/>
      <c r="C677" s="103"/>
      <c r="D677" s="118"/>
      <c r="E677" s="118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S677" s="103"/>
      <c r="T677" s="103"/>
      <c r="U677" s="143"/>
      <c r="V677" s="103"/>
      <c r="W677" s="103"/>
      <c r="X677" s="103"/>
      <c r="Y677" s="103"/>
    </row>
    <row r="678" customFormat="false" ht="35.1" hidden="false" customHeight="true" outlineLevel="0" collapsed="false">
      <c r="A678" s="142"/>
      <c r="B678" s="142"/>
      <c r="C678" s="103"/>
      <c r="D678" s="118"/>
      <c r="E678" s="118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S678" s="103"/>
      <c r="T678" s="103"/>
      <c r="U678" s="143"/>
      <c r="V678" s="103"/>
      <c r="W678" s="103"/>
      <c r="X678" s="103"/>
      <c r="Y678" s="103"/>
    </row>
    <row r="679" customFormat="false" ht="35.1" hidden="false" customHeight="true" outlineLevel="0" collapsed="false">
      <c r="A679" s="142"/>
      <c r="B679" s="142"/>
      <c r="C679" s="103"/>
      <c r="D679" s="118"/>
      <c r="E679" s="118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S679" s="103"/>
      <c r="T679" s="103"/>
      <c r="U679" s="143"/>
      <c r="V679" s="103"/>
      <c r="W679" s="103"/>
      <c r="X679" s="103"/>
      <c r="Y679" s="103"/>
    </row>
    <row r="680" customFormat="false" ht="35.1" hidden="false" customHeight="true" outlineLevel="0" collapsed="false">
      <c r="A680" s="142"/>
      <c r="B680" s="142"/>
      <c r="C680" s="103"/>
      <c r="D680" s="118"/>
      <c r="E680" s="118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S680" s="103"/>
      <c r="T680" s="103"/>
      <c r="U680" s="143"/>
      <c r="V680" s="103"/>
      <c r="W680" s="103"/>
      <c r="X680" s="103"/>
      <c r="Y680" s="103"/>
    </row>
    <row r="681" customFormat="false" ht="35.1" hidden="false" customHeight="true" outlineLevel="0" collapsed="false">
      <c r="A681" s="142"/>
      <c r="B681" s="142"/>
      <c r="C681" s="103"/>
      <c r="D681" s="118"/>
      <c r="E681" s="118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S681" s="103"/>
      <c r="T681" s="103"/>
      <c r="U681" s="143"/>
      <c r="V681" s="103"/>
      <c r="W681" s="103"/>
      <c r="X681" s="103"/>
      <c r="Y681" s="103"/>
    </row>
    <row r="682" customFormat="false" ht="35.1" hidden="false" customHeight="true" outlineLevel="0" collapsed="false">
      <c r="A682" s="142"/>
      <c r="B682" s="142"/>
      <c r="C682" s="103"/>
      <c r="D682" s="118"/>
      <c r="E682" s="118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S682" s="103"/>
      <c r="T682" s="103"/>
      <c r="U682" s="143"/>
      <c r="V682" s="103"/>
      <c r="W682" s="103"/>
      <c r="X682" s="103"/>
      <c r="Y682" s="103"/>
    </row>
    <row r="683" customFormat="false" ht="35.1" hidden="false" customHeight="true" outlineLevel="0" collapsed="false">
      <c r="A683" s="142"/>
      <c r="B683" s="142"/>
      <c r="C683" s="103"/>
      <c r="D683" s="118"/>
      <c r="E683" s="118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S683" s="103"/>
      <c r="T683" s="103"/>
      <c r="U683" s="143"/>
      <c r="V683" s="103"/>
      <c r="W683" s="103"/>
      <c r="X683" s="103"/>
      <c r="Y683" s="103"/>
    </row>
    <row r="684" customFormat="false" ht="35.1" hidden="false" customHeight="true" outlineLevel="0" collapsed="false">
      <c r="A684" s="142"/>
      <c r="B684" s="142"/>
      <c r="C684" s="103"/>
      <c r="D684" s="118"/>
      <c r="E684" s="118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S684" s="103"/>
      <c r="T684" s="103"/>
      <c r="U684" s="143"/>
      <c r="V684" s="103"/>
      <c r="W684" s="103"/>
      <c r="X684" s="103"/>
      <c r="Y684" s="103"/>
    </row>
    <row r="685" customFormat="false" ht="35.1" hidden="false" customHeight="true" outlineLevel="0" collapsed="false">
      <c r="A685" s="142"/>
      <c r="B685" s="142"/>
      <c r="C685" s="103"/>
      <c r="D685" s="118"/>
      <c r="E685" s="118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S685" s="103"/>
      <c r="T685" s="103"/>
      <c r="U685" s="143"/>
      <c r="V685" s="103"/>
      <c r="W685" s="103"/>
      <c r="X685" s="103"/>
      <c r="Y685" s="103"/>
    </row>
    <row r="686" customFormat="false" ht="35.1" hidden="false" customHeight="true" outlineLevel="0" collapsed="false">
      <c r="A686" s="142"/>
      <c r="B686" s="142"/>
      <c r="C686" s="103"/>
      <c r="D686" s="118"/>
      <c r="E686" s="118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S686" s="103"/>
      <c r="T686" s="103"/>
      <c r="U686" s="143"/>
      <c r="V686" s="103"/>
      <c r="W686" s="103"/>
      <c r="X686" s="103"/>
      <c r="Y686" s="103"/>
    </row>
    <row r="687" customFormat="false" ht="35.1" hidden="false" customHeight="true" outlineLevel="0" collapsed="false">
      <c r="A687" s="142"/>
      <c r="B687" s="142"/>
      <c r="C687" s="103"/>
      <c r="D687" s="118"/>
      <c r="E687" s="118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S687" s="103"/>
      <c r="T687" s="103"/>
      <c r="U687" s="143"/>
      <c r="V687" s="103"/>
      <c r="W687" s="103"/>
      <c r="X687" s="103"/>
      <c r="Y687" s="103"/>
    </row>
    <row r="688" customFormat="false" ht="35.1" hidden="false" customHeight="true" outlineLevel="0" collapsed="false">
      <c r="A688" s="142"/>
      <c r="B688" s="142"/>
      <c r="C688" s="103"/>
      <c r="D688" s="118"/>
      <c r="E688" s="118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S688" s="103"/>
      <c r="T688" s="103"/>
      <c r="U688" s="143"/>
      <c r="V688" s="103"/>
      <c r="W688" s="103"/>
      <c r="X688" s="103"/>
      <c r="Y688" s="103"/>
    </row>
    <row r="689" customFormat="false" ht="35.1" hidden="false" customHeight="true" outlineLevel="0" collapsed="false">
      <c r="A689" s="142"/>
      <c r="B689" s="142"/>
      <c r="C689" s="103"/>
      <c r="D689" s="118"/>
      <c r="E689" s="118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S689" s="103"/>
      <c r="T689" s="103"/>
      <c r="U689" s="143"/>
      <c r="V689" s="103"/>
      <c r="W689" s="103"/>
      <c r="X689" s="103"/>
      <c r="Y689" s="103"/>
    </row>
    <row r="690" customFormat="false" ht="35.1" hidden="false" customHeight="true" outlineLevel="0" collapsed="false">
      <c r="A690" s="142"/>
      <c r="B690" s="142"/>
      <c r="C690" s="103"/>
      <c r="D690" s="118"/>
      <c r="E690" s="118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S690" s="103"/>
      <c r="T690" s="103"/>
      <c r="U690" s="143"/>
      <c r="V690" s="103"/>
      <c r="W690" s="103"/>
      <c r="X690" s="103"/>
      <c r="Y690" s="103"/>
    </row>
    <row r="691" customFormat="false" ht="35.1" hidden="false" customHeight="true" outlineLevel="0" collapsed="false">
      <c r="A691" s="142"/>
      <c r="B691" s="142"/>
      <c r="C691" s="103"/>
      <c r="D691" s="118"/>
      <c r="E691" s="118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S691" s="103"/>
      <c r="T691" s="103"/>
      <c r="U691" s="143"/>
      <c r="V691" s="103"/>
      <c r="W691" s="103"/>
      <c r="X691" s="103"/>
      <c r="Y691" s="103"/>
    </row>
    <row r="692" customFormat="false" ht="35.1" hidden="false" customHeight="true" outlineLevel="0" collapsed="false">
      <c r="A692" s="142"/>
      <c r="B692" s="142"/>
      <c r="C692" s="103"/>
      <c r="D692" s="118"/>
      <c r="E692" s="118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S692" s="103"/>
      <c r="T692" s="103"/>
      <c r="U692" s="143"/>
      <c r="V692" s="103"/>
      <c r="W692" s="103"/>
      <c r="X692" s="103"/>
      <c r="Y692" s="103"/>
    </row>
    <row r="693" customFormat="false" ht="35.1" hidden="false" customHeight="true" outlineLevel="0" collapsed="false">
      <c r="A693" s="142"/>
      <c r="B693" s="142"/>
      <c r="C693" s="103"/>
      <c r="D693" s="118"/>
      <c r="E693" s="118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S693" s="103"/>
      <c r="T693" s="103"/>
      <c r="U693" s="143"/>
      <c r="V693" s="103"/>
      <c r="W693" s="103"/>
      <c r="X693" s="103"/>
      <c r="Y693" s="103"/>
    </row>
    <row r="694" customFormat="false" ht="35.1" hidden="false" customHeight="true" outlineLevel="0" collapsed="false">
      <c r="A694" s="142"/>
      <c r="B694" s="142"/>
      <c r="C694" s="103"/>
      <c r="D694" s="118"/>
      <c r="E694" s="118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S694" s="103"/>
      <c r="T694" s="103"/>
      <c r="U694" s="143"/>
      <c r="V694" s="103"/>
      <c r="W694" s="103"/>
      <c r="X694" s="103"/>
      <c r="Y694" s="103"/>
    </row>
    <row r="695" customFormat="false" ht="35.1" hidden="false" customHeight="true" outlineLevel="0" collapsed="false">
      <c r="A695" s="142"/>
      <c r="B695" s="142"/>
      <c r="C695" s="103"/>
      <c r="D695" s="118"/>
      <c r="E695" s="118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S695" s="103"/>
      <c r="T695" s="103"/>
      <c r="U695" s="143"/>
      <c r="V695" s="103"/>
      <c r="W695" s="103"/>
      <c r="X695" s="103"/>
      <c r="Y695" s="103"/>
    </row>
    <row r="696" customFormat="false" ht="35.1" hidden="false" customHeight="true" outlineLevel="0" collapsed="false">
      <c r="A696" s="142"/>
      <c r="B696" s="142"/>
      <c r="C696" s="103"/>
      <c r="D696" s="118"/>
      <c r="E696" s="118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S696" s="103"/>
      <c r="T696" s="103"/>
      <c r="U696" s="143"/>
      <c r="V696" s="103"/>
      <c r="W696" s="103"/>
      <c r="X696" s="103"/>
      <c r="Y696" s="103"/>
    </row>
    <row r="697" customFormat="false" ht="35.1" hidden="false" customHeight="true" outlineLevel="0" collapsed="false">
      <c r="A697" s="142"/>
      <c r="B697" s="142"/>
      <c r="C697" s="103"/>
      <c r="D697" s="118"/>
      <c r="E697" s="118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S697" s="103"/>
      <c r="T697" s="103"/>
      <c r="U697" s="143"/>
      <c r="V697" s="103"/>
      <c r="W697" s="103"/>
      <c r="X697" s="103"/>
      <c r="Y697" s="103"/>
    </row>
    <row r="698" customFormat="false" ht="35.1" hidden="false" customHeight="true" outlineLevel="0" collapsed="false">
      <c r="A698" s="142"/>
      <c r="B698" s="142"/>
      <c r="C698" s="103"/>
      <c r="D698" s="118"/>
      <c r="E698" s="118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S698" s="103"/>
      <c r="T698" s="103"/>
      <c r="U698" s="143"/>
      <c r="V698" s="103"/>
      <c r="W698" s="103"/>
      <c r="X698" s="103"/>
      <c r="Y698" s="103"/>
    </row>
    <row r="699" customFormat="false" ht="35.1" hidden="false" customHeight="true" outlineLevel="0" collapsed="false">
      <c r="A699" s="142"/>
      <c r="B699" s="142"/>
      <c r="C699" s="103"/>
      <c r="D699" s="118"/>
      <c r="E699" s="118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S699" s="103"/>
      <c r="T699" s="103"/>
      <c r="U699" s="143"/>
      <c r="V699" s="103"/>
      <c r="W699" s="103"/>
      <c r="X699" s="103"/>
      <c r="Y699" s="103"/>
    </row>
    <row r="700" customFormat="false" ht="35.1" hidden="false" customHeight="true" outlineLevel="0" collapsed="false">
      <c r="A700" s="142"/>
      <c r="B700" s="142"/>
      <c r="C700" s="103"/>
      <c r="D700" s="118"/>
      <c r="E700" s="118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S700" s="103"/>
      <c r="T700" s="103"/>
      <c r="U700" s="143"/>
      <c r="V700" s="103"/>
      <c r="W700" s="103"/>
      <c r="X700" s="103"/>
      <c r="Y700" s="103"/>
    </row>
    <row r="701" customFormat="false" ht="35.1" hidden="false" customHeight="true" outlineLevel="0" collapsed="false">
      <c r="A701" s="142"/>
      <c r="B701" s="142"/>
      <c r="C701" s="103"/>
      <c r="D701" s="118"/>
      <c r="E701" s="118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S701" s="103"/>
      <c r="T701" s="103"/>
      <c r="U701" s="143"/>
      <c r="V701" s="103"/>
      <c r="W701" s="103"/>
      <c r="X701" s="103"/>
      <c r="Y701" s="103"/>
    </row>
    <row r="702" customFormat="false" ht="35.1" hidden="false" customHeight="true" outlineLevel="0" collapsed="false">
      <c r="A702" s="142"/>
      <c r="B702" s="142"/>
      <c r="C702" s="103"/>
      <c r="D702" s="118"/>
      <c r="E702" s="118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S702" s="103"/>
      <c r="T702" s="103"/>
      <c r="U702" s="143"/>
      <c r="V702" s="103"/>
      <c r="W702" s="103"/>
      <c r="X702" s="103"/>
      <c r="Y702" s="103"/>
    </row>
    <row r="703" customFormat="false" ht="35.1" hidden="false" customHeight="true" outlineLevel="0" collapsed="false">
      <c r="A703" s="142"/>
      <c r="B703" s="142"/>
      <c r="C703" s="103"/>
      <c r="D703" s="118"/>
      <c r="E703" s="118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S703" s="103"/>
      <c r="T703" s="103"/>
      <c r="U703" s="143"/>
      <c r="V703" s="103"/>
      <c r="W703" s="103"/>
      <c r="X703" s="103"/>
      <c r="Y703" s="103"/>
    </row>
    <row r="704" customFormat="false" ht="35.1" hidden="false" customHeight="true" outlineLevel="0" collapsed="false">
      <c r="A704" s="142"/>
      <c r="B704" s="142"/>
      <c r="C704" s="103"/>
      <c r="D704" s="118"/>
      <c r="E704" s="118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S704" s="103"/>
      <c r="T704" s="103"/>
      <c r="U704" s="143"/>
      <c r="V704" s="103"/>
      <c r="W704" s="103"/>
      <c r="X704" s="103"/>
      <c r="Y704" s="103"/>
    </row>
    <row r="705" customFormat="false" ht="35.1" hidden="false" customHeight="true" outlineLevel="0" collapsed="false">
      <c r="A705" s="142"/>
      <c r="B705" s="142"/>
      <c r="C705" s="103"/>
      <c r="D705" s="118"/>
      <c r="E705" s="118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S705" s="103"/>
      <c r="T705" s="103"/>
      <c r="U705" s="143"/>
      <c r="V705" s="103"/>
      <c r="W705" s="103"/>
      <c r="X705" s="103"/>
      <c r="Y705" s="103"/>
    </row>
    <row r="706" customFormat="false" ht="35.1" hidden="false" customHeight="true" outlineLevel="0" collapsed="false">
      <c r="A706" s="142"/>
      <c r="B706" s="142"/>
      <c r="C706" s="103"/>
      <c r="D706" s="118"/>
      <c r="E706" s="118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S706" s="103"/>
      <c r="T706" s="103"/>
      <c r="U706" s="143"/>
      <c r="V706" s="103"/>
      <c r="W706" s="103"/>
      <c r="X706" s="103"/>
      <c r="Y706" s="103"/>
    </row>
    <row r="707" customFormat="false" ht="35.1" hidden="false" customHeight="true" outlineLevel="0" collapsed="false">
      <c r="A707" s="142"/>
      <c r="B707" s="142"/>
      <c r="C707" s="103"/>
      <c r="D707" s="118"/>
      <c r="E707" s="118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S707" s="103"/>
      <c r="T707" s="103"/>
      <c r="U707" s="143"/>
      <c r="V707" s="103"/>
      <c r="W707" s="103"/>
      <c r="X707" s="103"/>
      <c r="Y707" s="103"/>
    </row>
    <row r="708" customFormat="false" ht="35.1" hidden="false" customHeight="true" outlineLevel="0" collapsed="false">
      <c r="A708" s="142"/>
      <c r="B708" s="142"/>
      <c r="C708" s="103"/>
      <c r="D708" s="118"/>
      <c r="E708" s="118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S708" s="103"/>
      <c r="T708" s="103"/>
      <c r="U708" s="143"/>
      <c r="V708" s="103"/>
      <c r="W708" s="103"/>
      <c r="X708" s="103"/>
      <c r="Y708" s="103"/>
    </row>
    <row r="709" customFormat="false" ht="35.1" hidden="false" customHeight="true" outlineLevel="0" collapsed="false">
      <c r="A709" s="142"/>
      <c r="B709" s="142"/>
      <c r="C709" s="103"/>
      <c r="D709" s="118"/>
      <c r="E709" s="118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S709" s="103"/>
      <c r="T709" s="103"/>
      <c r="U709" s="143"/>
      <c r="V709" s="103"/>
      <c r="W709" s="103"/>
      <c r="X709" s="103"/>
      <c r="Y709" s="103"/>
    </row>
    <row r="710" customFormat="false" ht="35.1" hidden="false" customHeight="true" outlineLevel="0" collapsed="false">
      <c r="A710" s="142"/>
      <c r="B710" s="142"/>
      <c r="C710" s="103"/>
      <c r="D710" s="118"/>
      <c r="E710" s="118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S710" s="103"/>
      <c r="T710" s="103"/>
      <c r="U710" s="143"/>
      <c r="V710" s="103"/>
      <c r="W710" s="103"/>
      <c r="X710" s="103"/>
      <c r="Y710" s="103"/>
    </row>
    <row r="711" customFormat="false" ht="35.1" hidden="false" customHeight="true" outlineLevel="0" collapsed="false">
      <c r="A711" s="142"/>
      <c r="B711" s="142"/>
      <c r="C711" s="103"/>
      <c r="D711" s="118"/>
      <c r="E711" s="118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S711" s="103"/>
      <c r="T711" s="103"/>
      <c r="U711" s="143"/>
      <c r="V711" s="103"/>
      <c r="W711" s="103"/>
      <c r="X711" s="103"/>
      <c r="Y711" s="103"/>
    </row>
    <row r="712" customFormat="false" ht="35.1" hidden="false" customHeight="true" outlineLevel="0" collapsed="false">
      <c r="A712" s="142"/>
      <c r="B712" s="142"/>
      <c r="C712" s="103"/>
      <c r="D712" s="118"/>
      <c r="E712" s="118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S712" s="103"/>
      <c r="T712" s="103"/>
      <c r="U712" s="143"/>
      <c r="V712" s="103"/>
      <c r="W712" s="103"/>
      <c r="X712" s="103"/>
      <c r="Y712" s="103"/>
    </row>
    <row r="713" customFormat="false" ht="35.1" hidden="false" customHeight="true" outlineLevel="0" collapsed="false">
      <c r="A713" s="142"/>
      <c r="B713" s="142"/>
      <c r="C713" s="103"/>
      <c r="D713" s="118"/>
      <c r="E713" s="118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S713" s="103"/>
      <c r="T713" s="103"/>
      <c r="U713" s="143"/>
      <c r="V713" s="103"/>
      <c r="W713" s="103"/>
      <c r="X713" s="103"/>
      <c r="Y713" s="103"/>
    </row>
    <row r="714" customFormat="false" ht="35.1" hidden="false" customHeight="true" outlineLevel="0" collapsed="false">
      <c r="A714" s="142"/>
      <c r="B714" s="142"/>
      <c r="C714" s="103"/>
      <c r="D714" s="118"/>
      <c r="E714" s="118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S714" s="103"/>
      <c r="T714" s="103"/>
      <c r="U714" s="143"/>
      <c r="V714" s="103"/>
      <c r="W714" s="103"/>
      <c r="X714" s="103"/>
      <c r="Y714" s="103"/>
    </row>
    <row r="715" customFormat="false" ht="35.1" hidden="false" customHeight="true" outlineLevel="0" collapsed="false">
      <c r="A715" s="142"/>
      <c r="B715" s="142"/>
      <c r="C715" s="103"/>
      <c r="D715" s="118"/>
      <c r="E715" s="118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S715" s="103"/>
      <c r="T715" s="103"/>
      <c r="U715" s="143"/>
      <c r="V715" s="103"/>
      <c r="W715" s="103"/>
      <c r="X715" s="103"/>
      <c r="Y715" s="103"/>
    </row>
    <row r="716" customFormat="false" ht="35.1" hidden="false" customHeight="true" outlineLevel="0" collapsed="false">
      <c r="A716" s="142"/>
      <c r="B716" s="142"/>
      <c r="C716" s="103"/>
      <c r="D716" s="118"/>
      <c r="E716" s="118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S716" s="103"/>
      <c r="T716" s="103"/>
      <c r="U716" s="143"/>
      <c r="V716" s="103"/>
      <c r="W716" s="103"/>
      <c r="X716" s="103"/>
      <c r="Y716" s="103"/>
    </row>
    <row r="717" customFormat="false" ht="35.1" hidden="false" customHeight="true" outlineLevel="0" collapsed="false">
      <c r="A717" s="142"/>
      <c r="B717" s="142"/>
      <c r="C717" s="103"/>
      <c r="D717" s="118"/>
      <c r="E717" s="118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S717" s="103"/>
      <c r="T717" s="103"/>
      <c r="U717" s="143"/>
      <c r="V717" s="103"/>
      <c r="W717" s="103"/>
      <c r="X717" s="103"/>
      <c r="Y717" s="103"/>
    </row>
    <row r="718" customFormat="false" ht="35.1" hidden="false" customHeight="true" outlineLevel="0" collapsed="false">
      <c r="A718" s="142"/>
      <c r="B718" s="142"/>
      <c r="C718" s="103"/>
      <c r="D718" s="118"/>
      <c r="E718" s="118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S718" s="103"/>
      <c r="T718" s="103"/>
      <c r="U718" s="143"/>
      <c r="V718" s="103"/>
      <c r="W718" s="103"/>
      <c r="X718" s="103"/>
      <c r="Y718" s="103"/>
    </row>
    <row r="719" customFormat="false" ht="35.1" hidden="false" customHeight="true" outlineLevel="0" collapsed="false">
      <c r="A719" s="142"/>
      <c r="B719" s="142"/>
      <c r="C719" s="103"/>
      <c r="D719" s="118"/>
      <c r="E719" s="118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S719" s="103"/>
      <c r="T719" s="103"/>
      <c r="U719" s="143"/>
      <c r="V719" s="103"/>
      <c r="W719" s="103"/>
      <c r="X719" s="103"/>
      <c r="Y719" s="103"/>
    </row>
    <row r="720" customFormat="false" ht="35.1" hidden="false" customHeight="true" outlineLevel="0" collapsed="false">
      <c r="A720" s="142"/>
      <c r="B720" s="142"/>
      <c r="C720" s="103"/>
      <c r="D720" s="118"/>
      <c r="E720" s="118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S720" s="103"/>
      <c r="T720" s="103"/>
      <c r="U720" s="143"/>
      <c r="V720" s="103"/>
      <c r="W720" s="103"/>
      <c r="X720" s="103"/>
      <c r="Y720" s="103"/>
    </row>
    <row r="721" customFormat="false" ht="35.1" hidden="false" customHeight="true" outlineLevel="0" collapsed="false">
      <c r="A721" s="142"/>
      <c r="B721" s="142"/>
      <c r="C721" s="103"/>
      <c r="D721" s="118"/>
      <c r="E721" s="118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S721" s="103"/>
      <c r="T721" s="103"/>
      <c r="U721" s="143"/>
      <c r="V721" s="103"/>
      <c r="W721" s="103"/>
      <c r="X721" s="103"/>
      <c r="Y721" s="103"/>
    </row>
    <row r="722" customFormat="false" ht="35.1" hidden="false" customHeight="true" outlineLevel="0" collapsed="false">
      <c r="A722" s="142"/>
      <c r="B722" s="142"/>
      <c r="C722" s="103"/>
      <c r="D722" s="118"/>
      <c r="E722" s="118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S722" s="103"/>
      <c r="T722" s="103"/>
      <c r="U722" s="143"/>
      <c r="V722" s="103"/>
      <c r="W722" s="103"/>
      <c r="X722" s="103"/>
      <c r="Y722" s="103"/>
    </row>
    <row r="723" customFormat="false" ht="35.1" hidden="false" customHeight="true" outlineLevel="0" collapsed="false">
      <c r="A723" s="142"/>
      <c r="B723" s="142"/>
      <c r="C723" s="103"/>
      <c r="D723" s="118"/>
      <c r="E723" s="118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S723" s="103"/>
      <c r="T723" s="103"/>
      <c r="U723" s="143"/>
      <c r="V723" s="103"/>
      <c r="W723" s="103"/>
      <c r="X723" s="103"/>
      <c r="Y723" s="103"/>
    </row>
    <row r="724" customFormat="false" ht="35.1" hidden="false" customHeight="true" outlineLevel="0" collapsed="false">
      <c r="A724" s="142"/>
      <c r="B724" s="142"/>
      <c r="C724" s="103"/>
      <c r="D724" s="118"/>
      <c r="E724" s="118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S724" s="103"/>
      <c r="T724" s="103"/>
      <c r="U724" s="143"/>
      <c r="V724" s="103"/>
      <c r="W724" s="103"/>
      <c r="X724" s="103"/>
      <c r="Y724" s="103"/>
    </row>
    <row r="725" customFormat="false" ht="35.1" hidden="false" customHeight="true" outlineLevel="0" collapsed="false">
      <c r="A725" s="142"/>
      <c r="B725" s="142"/>
      <c r="C725" s="103"/>
      <c r="D725" s="118"/>
      <c r="E725" s="118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S725" s="103"/>
      <c r="T725" s="103"/>
      <c r="U725" s="143"/>
      <c r="V725" s="103"/>
      <c r="W725" s="103"/>
      <c r="X725" s="103"/>
      <c r="Y725" s="103"/>
    </row>
    <row r="726" customFormat="false" ht="35.1" hidden="false" customHeight="true" outlineLevel="0" collapsed="false">
      <c r="A726" s="142"/>
      <c r="B726" s="142"/>
      <c r="C726" s="103"/>
      <c r="D726" s="118"/>
      <c r="E726" s="118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S726" s="103"/>
      <c r="T726" s="103"/>
      <c r="U726" s="143"/>
      <c r="V726" s="103"/>
      <c r="W726" s="103"/>
      <c r="X726" s="103"/>
      <c r="Y726" s="103"/>
    </row>
    <row r="727" customFormat="false" ht="35.1" hidden="false" customHeight="true" outlineLevel="0" collapsed="false">
      <c r="A727" s="142"/>
      <c r="B727" s="142"/>
      <c r="C727" s="103"/>
      <c r="D727" s="118"/>
      <c r="E727" s="118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S727" s="103"/>
      <c r="T727" s="103"/>
      <c r="U727" s="143"/>
      <c r="V727" s="103"/>
      <c r="W727" s="103"/>
      <c r="X727" s="103"/>
      <c r="Y727" s="103"/>
    </row>
    <row r="728" customFormat="false" ht="35.1" hidden="false" customHeight="true" outlineLevel="0" collapsed="false">
      <c r="A728" s="142"/>
      <c r="B728" s="142"/>
      <c r="C728" s="103"/>
      <c r="D728" s="118"/>
      <c r="E728" s="118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S728" s="103"/>
      <c r="T728" s="103"/>
      <c r="U728" s="143"/>
      <c r="V728" s="103"/>
      <c r="W728" s="103"/>
      <c r="X728" s="103"/>
      <c r="Y728" s="103"/>
    </row>
    <row r="729" customFormat="false" ht="35.1" hidden="false" customHeight="true" outlineLevel="0" collapsed="false">
      <c r="A729" s="142"/>
      <c r="B729" s="142"/>
      <c r="C729" s="103"/>
      <c r="D729" s="118"/>
      <c r="E729" s="118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S729" s="103"/>
      <c r="T729" s="103"/>
      <c r="U729" s="143"/>
      <c r="V729" s="103"/>
      <c r="W729" s="103"/>
      <c r="X729" s="103"/>
      <c r="Y729" s="103"/>
    </row>
    <row r="730" customFormat="false" ht="35.1" hidden="false" customHeight="true" outlineLevel="0" collapsed="false">
      <c r="A730" s="142"/>
      <c r="B730" s="142"/>
      <c r="C730" s="103"/>
      <c r="D730" s="118"/>
      <c r="E730" s="118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S730" s="103"/>
      <c r="T730" s="103"/>
      <c r="U730" s="143"/>
      <c r="V730" s="103"/>
      <c r="W730" s="103"/>
      <c r="X730" s="103"/>
      <c r="Y730" s="103"/>
    </row>
    <row r="731" customFormat="false" ht="35.1" hidden="false" customHeight="true" outlineLevel="0" collapsed="false">
      <c r="A731" s="142"/>
      <c r="B731" s="142"/>
      <c r="C731" s="103"/>
      <c r="D731" s="118"/>
      <c r="E731" s="118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S731" s="103"/>
      <c r="T731" s="103"/>
      <c r="U731" s="143"/>
      <c r="V731" s="103"/>
      <c r="W731" s="103"/>
      <c r="X731" s="103"/>
      <c r="Y731" s="103"/>
    </row>
    <row r="732" customFormat="false" ht="35.1" hidden="false" customHeight="true" outlineLevel="0" collapsed="false">
      <c r="A732" s="142"/>
      <c r="B732" s="142"/>
      <c r="C732" s="103"/>
      <c r="D732" s="118"/>
      <c r="E732" s="118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S732" s="103"/>
      <c r="T732" s="103"/>
      <c r="U732" s="143"/>
      <c r="V732" s="103"/>
      <c r="W732" s="103"/>
      <c r="X732" s="103"/>
      <c r="Y732" s="103"/>
    </row>
    <row r="733" customFormat="false" ht="35.1" hidden="false" customHeight="true" outlineLevel="0" collapsed="false">
      <c r="A733" s="142"/>
      <c r="B733" s="142"/>
      <c r="C733" s="103"/>
      <c r="D733" s="118"/>
      <c r="E733" s="118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S733" s="103"/>
      <c r="T733" s="103"/>
      <c r="U733" s="143"/>
      <c r="V733" s="103"/>
      <c r="W733" s="103"/>
      <c r="X733" s="103"/>
      <c r="Y733" s="103"/>
    </row>
    <row r="734" customFormat="false" ht="35.1" hidden="false" customHeight="true" outlineLevel="0" collapsed="false">
      <c r="A734" s="142"/>
      <c r="B734" s="142"/>
      <c r="C734" s="103"/>
      <c r="D734" s="118"/>
      <c r="E734" s="118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S734" s="103"/>
      <c r="T734" s="103"/>
      <c r="U734" s="143"/>
      <c r="V734" s="103"/>
      <c r="W734" s="103"/>
      <c r="X734" s="103"/>
      <c r="Y734" s="103"/>
    </row>
    <row r="735" customFormat="false" ht="35.1" hidden="false" customHeight="true" outlineLevel="0" collapsed="false">
      <c r="A735" s="142"/>
      <c r="B735" s="142"/>
      <c r="C735" s="103"/>
      <c r="D735" s="118"/>
      <c r="E735" s="118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S735" s="103"/>
      <c r="T735" s="103"/>
      <c r="U735" s="143"/>
      <c r="V735" s="103"/>
      <c r="W735" s="103"/>
      <c r="X735" s="103"/>
      <c r="Y735" s="103"/>
    </row>
    <row r="736" customFormat="false" ht="35.1" hidden="false" customHeight="true" outlineLevel="0" collapsed="false">
      <c r="A736" s="142"/>
      <c r="B736" s="142"/>
      <c r="C736" s="103"/>
      <c r="D736" s="118"/>
      <c r="E736" s="118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S736" s="103"/>
      <c r="T736" s="103"/>
      <c r="U736" s="143"/>
      <c r="V736" s="103"/>
      <c r="W736" s="103"/>
      <c r="X736" s="103"/>
      <c r="Y736" s="103"/>
    </row>
    <row r="737" customFormat="false" ht="35.1" hidden="false" customHeight="true" outlineLevel="0" collapsed="false">
      <c r="A737" s="142"/>
      <c r="B737" s="142"/>
      <c r="C737" s="103"/>
      <c r="D737" s="118"/>
      <c r="E737" s="118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S737" s="103"/>
      <c r="T737" s="103"/>
      <c r="U737" s="143"/>
      <c r="V737" s="103"/>
      <c r="W737" s="103"/>
      <c r="X737" s="103"/>
      <c r="Y737" s="103"/>
    </row>
    <row r="738" customFormat="false" ht="35.1" hidden="false" customHeight="true" outlineLevel="0" collapsed="false">
      <c r="A738" s="142"/>
      <c r="B738" s="142"/>
      <c r="C738" s="103"/>
      <c r="D738" s="118"/>
      <c r="E738" s="118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S738" s="103"/>
      <c r="T738" s="103"/>
      <c r="U738" s="143"/>
      <c r="V738" s="103"/>
      <c r="W738" s="103"/>
      <c r="X738" s="103"/>
      <c r="Y738" s="103"/>
    </row>
    <row r="739" customFormat="false" ht="35.1" hidden="false" customHeight="true" outlineLevel="0" collapsed="false">
      <c r="A739" s="142"/>
      <c r="B739" s="142"/>
      <c r="C739" s="103"/>
      <c r="D739" s="118"/>
      <c r="E739" s="118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S739" s="103"/>
      <c r="T739" s="103"/>
      <c r="U739" s="143"/>
      <c r="V739" s="103"/>
      <c r="W739" s="103"/>
      <c r="X739" s="103"/>
      <c r="Y739" s="103"/>
    </row>
    <row r="740" customFormat="false" ht="35.1" hidden="false" customHeight="true" outlineLevel="0" collapsed="false">
      <c r="A740" s="142"/>
      <c r="B740" s="142"/>
      <c r="C740" s="103"/>
      <c r="D740" s="118"/>
      <c r="E740" s="118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S740" s="103"/>
      <c r="T740" s="103"/>
      <c r="U740" s="143"/>
      <c r="V740" s="103"/>
      <c r="W740" s="103"/>
      <c r="X740" s="103"/>
      <c r="Y740" s="103"/>
    </row>
    <row r="741" customFormat="false" ht="35.1" hidden="false" customHeight="true" outlineLevel="0" collapsed="false">
      <c r="A741" s="142"/>
      <c r="B741" s="142"/>
      <c r="C741" s="103"/>
      <c r="D741" s="118"/>
      <c r="E741" s="118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S741" s="103"/>
      <c r="T741" s="103"/>
      <c r="U741" s="143"/>
      <c r="V741" s="103"/>
      <c r="W741" s="103"/>
      <c r="X741" s="103"/>
      <c r="Y741" s="103"/>
    </row>
    <row r="742" customFormat="false" ht="35.1" hidden="false" customHeight="true" outlineLevel="0" collapsed="false">
      <c r="A742" s="142"/>
      <c r="B742" s="142"/>
      <c r="C742" s="103"/>
      <c r="D742" s="118"/>
      <c r="E742" s="118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S742" s="103"/>
      <c r="T742" s="103"/>
      <c r="U742" s="143"/>
      <c r="V742" s="103"/>
      <c r="W742" s="103"/>
      <c r="X742" s="103"/>
      <c r="Y742" s="103"/>
    </row>
    <row r="743" customFormat="false" ht="35.1" hidden="false" customHeight="true" outlineLevel="0" collapsed="false">
      <c r="A743" s="142"/>
      <c r="B743" s="142"/>
      <c r="C743" s="103"/>
      <c r="D743" s="118"/>
      <c r="E743" s="118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S743" s="103"/>
      <c r="T743" s="103"/>
      <c r="U743" s="143"/>
      <c r="V743" s="103"/>
      <c r="W743" s="103"/>
      <c r="X743" s="103"/>
      <c r="Y743" s="103"/>
    </row>
    <row r="744" customFormat="false" ht="35.1" hidden="false" customHeight="true" outlineLevel="0" collapsed="false">
      <c r="A744" s="142"/>
      <c r="B744" s="142"/>
      <c r="C744" s="103"/>
      <c r="D744" s="118"/>
      <c r="E744" s="118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S744" s="103"/>
      <c r="T744" s="103"/>
      <c r="U744" s="143"/>
      <c r="V744" s="103"/>
      <c r="W744" s="103"/>
      <c r="X744" s="103"/>
      <c r="Y744" s="103"/>
    </row>
    <row r="745" customFormat="false" ht="35.1" hidden="false" customHeight="true" outlineLevel="0" collapsed="false">
      <c r="A745" s="142"/>
      <c r="B745" s="142"/>
      <c r="C745" s="103"/>
      <c r="D745" s="118"/>
      <c r="E745" s="118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S745" s="103"/>
      <c r="T745" s="103"/>
      <c r="U745" s="143"/>
      <c r="V745" s="103"/>
      <c r="W745" s="103"/>
      <c r="X745" s="103"/>
      <c r="Y745" s="103"/>
    </row>
    <row r="746" customFormat="false" ht="35.1" hidden="false" customHeight="true" outlineLevel="0" collapsed="false">
      <c r="A746" s="142"/>
      <c r="B746" s="142"/>
      <c r="C746" s="103"/>
      <c r="D746" s="118"/>
      <c r="E746" s="118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S746" s="103"/>
      <c r="T746" s="103"/>
      <c r="U746" s="143"/>
      <c r="V746" s="103"/>
      <c r="W746" s="103"/>
      <c r="X746" s="103"/>
      <c r="Y746" s="103"/>
    </row>
    <row r="747" customFormat="false" ht="35.1" hidden="false" customHeight="true" outlineLevel="0" collapsed="false">
      <c r="A747" s="142"/>
      <c r="B747" s="142"/>
      <c r="C747" s="103"/>
      <c r="D747" s="118"/>
      <c r="E747" s="118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S747" s="103"/>
      <c r="T747" s="103"/>
      <c r="U747" s="143"/>
      <c r="V747" s="103"/>
      <c r="W747" s="103"/>
      <c r="X747" s="103"/>
      <c r="Y747" s="103"/>
    </row>
    <row r="748" customFormat="false" ht="35.1" hidden="false" customHeight="true" outlineLevel="0" collapsed="false">
      <c r="A748" s="142"/>
      <c r="B748" s="142"/>
      <c r="C748" s="103"/>
      <c r="D748" s="118"/>
      <c r="E748" s="118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S748" s="103"/>
      <c r="T748" s="103"/>
      <c r="U748" s="143"/>
      <c r="V748" s="103"/>
      <c r="W748" s="103"/>
      <c r="X748" s="103"/>
      <c r="Y748" s="103"/>
    </row>
    <row r="749" customFormat="false" ht="35.1" hidden="false" customHeight="true" outlineLevel="0" collapsed="false">
      <c r="A749" s="142"/>
      <c r="B749" s="142"/>
      <c r="C749" s="103"/>
      <c r="D749" s="118"/>
      <c r="E749" s="118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S749" s="103"/>
      <c r="T749" s="103"/>
      <c r="U749" s="143"/>
      <c r="V749" s="103"/>
      <c r="W749" s="103"/>
      <c r="X749" s="103"/>
      <c r="Y749" s="103"/>
    </row>
    <row r="750" customFormat="false" ht="35.1" hidden="false" customHeight="true" outlineLevel="0" collapsed="false">
      <c r="A750" s="142"/>
      <c r="B750" s="142"/>
      <c r="C750" s="103"/>
      <c r="D750" s="118"/>
      <c r="E750" s="118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S750" s="103"/>
      <c r="T750" s="103"/>
      <c r="U750" s="143"/>
      <c r="V750" s="103"/>
      <c r="W750" s="103"/>
      <c r="X750" s="103"/>
      <c r="Y750" s="103"/>
    </row>
    <row r="751" customFormat="false" ht="35.1" hidden="false" customHeight="true" outlineLevel="0" collapsed="false">
      <c r="A751" s="142"/>
      <c r="B751" s="142"/>
      <c r="C751" s="103"/>
      <c r="D751" s="118"/>
      <c r="E751" s="118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S751" s="103"/>
      <c r="T751" s="103"/>
      <c r="U751" s="143"/>
      <c r="V751" s="103"/>
      <c r="W751" s="103"/>
      <c r="X751" s="103"/>
      <c r="Y751" s="103"/>
    </row>
    <row r="752" customFormat="false" ht="35.1" hidden="false" customHeight="true" outlineLevel="0" collapsed="false">
      <c r="A752" s="142"/>
      <c r="B752" s="142"/>
      <c r="C752" s="103"/>
      <c r="D752" s="118"/>
      <c r="E752" s="118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S752" s="103"/>
      <c r="T752" s="103"/>
      <c r="U752" s="143"/>
      <c r="V752" s="103"/>
      <c r="W752" s="103"/>
      <c r="X752" s="103"/>
      <c r="Y752" s="103"/>
    </row>
    <row r="753" customFormat="false" ht="35.1" hidden="false" customHeight="true" outlineLevel="0" collapsed="false">
      <c r="A753" s="142"/>
      <c r="B753" s="142"/>
      <c r="C753" s="103"/>
      <c r="D753" s="118"/>
      <c r="E753" s="118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S753" s="103"/>
      <c r="T753" s="103"/>
      <c r="U753" s="143"/>
      <c r="V753" s="103"/>
      <c r="W753" s="103"/>
      <c r="X753" s="103"/>
      <c r="Y753" s="103"/>
    </row>
    <row r="754" customFormat="false" ht="35.1" hidden="false" customHeight="true" outlineLevel="0" collapsed="false">
      <c r="A754" s="142"/>
      <c r="B754" s="142"/>
      <c r="C754" s="103"/>
      <c r="D754" s="118"/>
      <c r="E754" s="118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S754" s="103"/>
      <c r="T754" s="103"/>
      <c r="U754" s="143"/>
      <c r="V754" s="103"/>
      <c r="W754" s="103"/>
      <c r="X754" s="103"/>
      <c r="Y754" s="103"/>
    </row>
    <row r="755" customFormat="false" ht="35.1" hidden="false" customHeight="true" outlineLevel="0" collapsed="false">
      <c r="A755" s="142"/>
      <c r="B755" s="142"/>
      <c r="C755" s="103"/>
      <c r="D755" s="118"/>
      <c r="E755" s="118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S755" s="103"/>
      <c r="T755" s="103"/>
      <c r="U755" s="143"/>
      <c r="V755" s="103"/>
      <c r="W755" s="103"/>
      <c r="X755" s="103"/>
      <c r="Y755" s="103"/>
    </row>
    <row r="756" customFormat="false" ht="35.1" hidden="false" customHeight="true" outlineLevel="0" collapsed="false">
      <c r="A756" s="142"/>
      <c r="B756" s="142"/>
      <c r="C756" s="103"/>
      <c r="D756" s="118"/>
      <c r="E756" s="118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S756" s="103"/>
      <c r="T756" s="103"/>
      <c r="U756" s="143"/>
      <c r="V756" s="103"/>
      <c r="W756" s="103"/>
      <c r="X756" s="103"/>
      <c r="Y756" s="103"/>
    </row>
    <row r="757" customFormat="false" ht="35.1" hidden="false" customHeight="true" outlineLevel="0" collapsed="false">
      <c r="A757" s="142"/>
      <c r="B757" s="142"/>
      <c r="C757" s="103"/>
      <c r="D757" s="118"/>
      <c r="E757" s="118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S757" s="103"/>
      <c r="T757" s="103"/>
      <c r="U757" s="143"/>
      <c r="V757" s="103"/>
      <c r="W757" s="103"/>
      <c r="X757" s="103"/>
      <c r="Y757" s="103"/>
    </row>
    <row r="758" customFormat="false" ht="35.1" hidden="false" customHeight="true" outlineLevel="0" collapsed="false">
      <c r="A758" s="142"/>
      <c r="B758" s="142"/>
      <c r="C758" s="103"/>
      <c r="D758" s="118"/>
      <c r="E758" s="118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S758" s="103"/>
      <c r="T758" s="103"/>
      <c r="U758" s="143"/>
      <c r="V758" s="103"/>
      <c r="W758" s="103"/>
      <c r="X758" s="103"/>
      <c r="Y758" s="103"/>
    </row>
    <row r="759" customFormat="false" ht="35.1" hidden="false" customHeight="true" outlineLevel="0" collapsed="false">
      <c r="A759" s="142"/>
      <c r="B759" s="142"/>
      <c r="C759" s="103"/>
      <c r="D759" s="118"/>
      <c r="E759" s="118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S759" s="103"/>
      <c r="T759" s="103"/>
      <c r="U759" s="143"/>
      <c r="V759" s="103"/>
      <c r="W759" s="103"/>
      <c r="X759" s="103"/>
      <c r="Y759" s="103"/>
    </row>
    <row r="760" customFormat="false" ht="35.1" hidden="false" customHeight="true" outlineLevel="0" collapsed="false">
      <c r="A760" s="142"/>
      <c r="B760" s="142"/>
      <c r="C760" s="103"/>
      <c r="D760" s="118"/>
      <c r="E760" s="118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S760" s="103"/>
      <c r="T760" s="103"/>
      <c r="U760" s="143"/>
      <c r="V760" s="103"/>
      <c r="W760" s="103"/>
      <c r="X760" s="103"/>
      <c r="Y760" s="103"/>
    </row>
    <row r="761" customFormat="false" ht="35.1" hidden="false" customHeight="true" outlineLevel="0" collapsed="false">
      <c r="A761" s="142"/>
      <c r="B761" s="142"/>
      <c r="C761" s="103"/>
      <c r="D761" s="118"/>
      <c r="E761" s="118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S761" s="103"/>
      <c r="T761" s="103"/>
      <c r="U761" s="143"/>
      <c r="V761" s="103"/>
      <c r="W761" s="103"/>
      <c r="X761" s="103"/>
      <c r="Y761" s="103"/>
    </row>
    <row r="762" customFormat="false" ht="35.1" hidden="false" customHeight="true" outlineLevel="0" collapsed="false">
      <c r="A762" s="142"/>
      <c r="B762" s="142"/>
      <c r="C762" s="103"/>
      <c r="D762" s="118"/>
      <c r="E762" s="118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S762" s="103"/>
      <c r="T762" s="103"/>
      <c r="U762" s="143"/>
      <c r="V762" s="103"/>
      <c r="W762" s="103"/>
      <c r="X762" s="103"/>
      <c r="Y762" s="103"/>
    </row>
    <row r="763" customFormat="false" ht="35.1" hidden="false" customHeight="true" outlineLevel="0" collapsed="false">
      <c r="A763" s="142"/>
      <c r="B763" s="142"/>
      <c r="C763" s="103"/>
      <c r="D763" s="118"/>
      <c r="E763" s="118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S763" s="103"/>
      <c r="T763" s="103"/>
      <c r="U763" s="143"/>
      <c r="V763" s="103"/>
      <c r="W763" s="103"/>
      <c r="X763" s="103"/>
      <c r="Y763" s="103"/>
    </row>
    <row r="764" customFormat="false" ht="35.1" hidden="false" customHeight="true" outlineLevel="0" collapsed="false">
      <c r="A764" s="142"/>
      <c r="B764" s="142"/>
      <c r="C764" s="103"/>
      <c r="D764" s="118"/>
      <c r="E764" s="118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S764" s="103"/>
      <c r="T764" s="103"/>
      <c r="U764" s="143"/>
      <c r="V764" s="103"/>
      <c r="W764" s="103"/>
      <c r="X764" s="103"/>
      <c r="Y764" s="103"/>
    </row>
    <row r="765" customFormat="false" ht="35.1" hidden="false" customHeight="true" outlineLevel="0" collapsed="false">
      <c r="A765" s="142"/>
      <c r="B765" s="142"/>
      <c r="C765" s="103"/>
      <c r="D765" s="118"/>
      <c r="E765" s="118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S765" s="103"/>
      <c r="T765" s="103"/>
      <c r="U765" s="143"/>
      <c r="V765" s="103"/>
      <c r="W765" s="103"/>
      <c r="X765" s="103"/>
      <c r="Y765" s="103"/>
    </row>
    <row r="766" customFormat="false" ht="35.1" hidden="false" customHeight="true" outlineLevel="0" collapsed="false">
      <c r="A766" s="142"/>
      <c r="B766" s="142"/>
      <c r="C766" s="103"/>
      <c r="D766" s="118"/>
      <c r="E766" s="118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S766" s="103"/>
      <c r="T766" s="103"/>
      <c r="U766" s="143"/>
      <c r="V766" s="103"/>
      <c r="W766" s="103"/>
      <c r="X766" s="103"/>
      <c r="Y766" s="103"/>
    </row>
    <row r="767" customFormat="false" ht="35.1" hidden="false" customHeight="true" outlineLevel="0" collapsed="false">
      <c r="A767" s="142"/>
      <c r="B767" s="142"/>
      <c r="C767" s="103"/>
      <c r="D767" s="118"/>
      <c r="E767" s="118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S767" s="103"/>
      <c r="T767" s="103"/>
      <c r="U767" s="143"/>
      <c r="V767" s="103"/>
      <c r="W767" s="103"/>
      <c r="X767" s="103"/>
      <c r="Y767" s="103"/>
    </row>
    <row r="768" customFormat="false" ht="35.1" hidden="false" customHeight="true" outlineLevel="0" collapsed="false">
      <c r="A768" s="142"/>
      <c r="B768" s="142"/>
      <c r="C768" s="103"/>
      <c r="D768" s="118"/>
      <c r="E768" s="118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S768" s="103"/>
      <c r="T768" s="103"/>
      <c r="U768" s="143"/>
      <c r="V768" s="103"/>
      <c r="W768" s="103"/>
      <c r="X768" s="103"/>
      <c r="Y768" s="103"/>
    </row>
    <row r="769" customFormat="false" ht="35.1" hidden="false" customHeight="true" outlineLevel="0" collapsed="false">
      <c r="A769" s="142"/>
      <c r="B769" s="142"/>
      <c r="C769" s="103"/>
      <c r="D769" s="118"/>
      <c r="E769" s="118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S769" s="103"/>
      <c r="T769" s="103"/>
      <c r="U769" s="143"/>
      <c r="V769" s="103"/>
      <c r="W769" s="103"/>
      <c r="X769" s="103"/>
      <c r="Y769" s="103"/>
    </row>
    <row r="770" customFormat="false" ht="35.1" hidden="false" customHeight="true" outlineLevel="0" collapsed="false">
      <c r="A770" s="142"/>
      <c r="B770" s="142"/>
      <c r="C770" s="103"/>
      <c r="D770" s="118"/>
      <c r="E770" s="118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S770" s="103"/>
      <c r="T770" s="103"/>
      <c r="U770" s="143"/>
      <c r="V770" s="103"/>
      <c r="W770" s="103"/>
      <c r="X770" s="103"/>
      <c r="Y770" s="103"/>
    </row>
    <row r="771" customFormat="false" ht="35.1" hidden="false" customHeight="true" outlineLevel="0" collapsed="false">
      <c r="A771" s="142"/>
      <c r="B771" s="142"/>
      <c r="C771" s="103"/>
      <c r="D771" s="118"/>
      <c r="E771" s="118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S771" s="103"/>
      <c r="T771" s="103"/>
      <c r="U771" s="143"/>
      <c r="V771" s="103"/>
      <c r="W771" s="103"/>
      <c r="X771" s="103"/>
      <c r="Y771" s="103"/>
    </row>
    <row r="772" customFormat="false" ht="35.1" hidden="false" customHeight="true" outlineLevel="0" collapsed="false">
      <c r="A772" s="142"/>
      <c r="B772" s="142"/>
      <c r="C772" s="103"/>
      <c r="D772" s="118"/>
      <c r="E772" s="118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S772" s="103"/>
      <c r="T772" s="103"/>
      <c r="U772" s="143"/>
      <c r="V772" s="103"/>
      <c r="W772" s="103"/>
      <c r="X772" s="103"/>
      <c r="Y772" s="103"/>
    </row>
    <row r="773" customFormat="false" ht="35.1" hidden="false" customHeight="true" outlineLevel="0" collapsed="false">
      <c r="A773" s="142"/>
      <c r="B773" s="142"/>
      <c r="C773" s="103"/>
      <c r="D773" s="118"/>
      <c r="E773" s="118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S773" s="103"/>
      <c r="T773" s="103"/>
      <c r="U773" s="143"/>
      <c r="V773" s="103"/>
      <c r="W773" s="103"/>
      <c r="X773" s="103"/>
      <c r="Y773" s="103"/>
    </row>
    <row r="774" customFormat="false" ht="35.1" hidden="false" customHeight="true" outlineLevel="0" collapsed="false">
      <c r="A774" s="142"/>
      <c r="B774" s="142"/>
      <c r="C774" s="103"/>
      <c r="D774" s="118"/>
      <c r="E774" s="118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S774" s="103"/>
      <c r="T774" s="103"/>
      <c r="U774" s="143"/>
      <c r="V774" s="103"/>
      <c r="W774" s="103"/>
      <c r="X774" s="103"/>
      <c r="Y774" s="103"/>
    </row>
    <row r="775" customFormat="false" ht="35.1" hidden="false" customHeight="true" outlineLevel="0" collapsed="false">
      <c r="A775" s="142"/>
      <c r="B775" s="142"/>
      <c r="C775" s="103"/>
      <c r="D775" s="118"/>
      <c r="E775" s="118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S775" s="103"/>
      <c r="T775" s="103"/>
      <c r="U775" s="143"/>
      <c r="V775" s="103"/>
      <c r="W775" s="103"/>
      <c r="X775" s="103"/>
      <c r="Y775" s="103"/>
    </row>
    <row r="776" customFormat="false" ht="35.1" hidden="false" customHeight="true" outlineLevel="0" collapsed="false">
      <c r="A776" s="142"/>
      <c r="B776" s="142"/>
      <c r="C776" s="103"/>
      <c r="D776" s="118"/>
      <c r="E776" s="118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S776" s="103"/>
      <c r="T776" s="103"/>
      <c r="U776" s="143"/>
      <c r="V776" s="103"/>
      <c r="W776" s="103"/>
      <c r="X776" s="103"/>
      <c r="Y776" s="103"/>
    </row>
    <row r="777" customFormat="false" ht="35.1" hidden="false" customHeight="true" outlineLevel="0" collapsed="false">
      <c r="A777" s="142"/>
      <c r="B777" s="142"/>
      <c r="C777" s="103"/>
      <c r="D777" s="118"/>
      <c r="E777" s="118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S777" s="103"/>
      <c r="T777" s="103"/>
      <c r="U777" s="143"/>
      <c r="V777" s="103"/>
      <c r="W777" s="103"/>
      <c r="X777" s="103"/>
      <c r="Y777" s="103"/>
    </row>
    <row r="778" customFormat="false" ht="35.1" hidden="false" customHeight="true" outlineLevel="0" collapsed="false">
      <c r="A778" s="142"/>
      <c r="B778" s="142"/>
      <c r="C778" s="103"/>
      <c r="D778" s="118"/>
      <c r="E778" s="118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S778" s="103"/>
      <c r="T778" s="103"/>
      <c r="U778" s="143"/>
      <c r="V778" s="103"/>
      <c r="W778" s="103"/>
      <c r="X778" s="103"/>
      <c r="Y778" s="103"/>
    </row>
    <row r="779" customFormat="false" ht="35.1" hidden="false" customHeight="true" outlineLevel="0" collapsed="false">
      <c r="A779" s="142"/>
      <c r="B779" s="142"/>
      <c r="C779" s="103"/>
      <c r="D779" s="118"/>
      <c r="E779" s="118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S779" s="103"/>
      <c r="T779" s="103"/>
      <c r="U779" s="143"/>
      <c r="V779" s="103"/>
      <c r="W779" s="103"/>
      <c r="X779" s="103"/>
      <c r="Y779" s="103"/>
    </row>
    <row r="780" customFormat="false" ht="35.1" hidden="false" customHeight="true" outlineLevel="0" collapsed="false">
      <c r="A780" s="142"/>
      <c r="B780" s="142"/>
      <c r="C780" s="103"/>
      <c r="D780" s="118"/>
      <c r="E780" s="118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S780" s="103"/>
      <c r="T780" s="103"/>
      <c r="U780" s="143"/>
      <c r="V780" s="103"/>
      <c r="W780" s="103"/>
      <c r="X780" s="103"/>
      <c r="Y780" s="103"/>
    </row>
    <row r="781" customFormat="false" ht="35.1" hidden="false" customHeight="true" outlineLevel="0" collapsed="false">
      <c r="A781" s="142"/>
      <c r="B781" s="142"/>
      <c r="C781" s="103"/>
      <c r="D781" s="118"/>
      <c r="E781" s="118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S781" s="103"/>
      <c r="T781" s="103"/>
      <c r="U781" s="143"/>
      <c r="V781" s="103"/>
      <c r="W781" s="103"/>
      <c r="X781" s="103"/>
      <c r="Y781" s="103"/>
    </row>
    <row r="782" customFormat="false" ht="35.1" hidden="false" customHeight="true" outlineLevel="0" collapsed="false">
      <c r="A782" s="142"/>
      <c r="B782" s="142"/>
      <c r="C782" s="103"/>
      <c r="D782" s="118"/>
      <c r="E782" s="118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S782" s="103"/>
      <c r="T782" s="103"/>
      <c r="U782" s="143"/>
      <c r="V782" s="103"/>
      <c r="W782" s="103"/>
      <c r="X782" s="103"/>
      <c r="Y782" s="103"/>
    </row>
    <row r="783" customFormat="false" ht="35.1" hidden="false" customHeight="true" outlineLevel="0" collapsed="false">
      <c r="A783" s="142"/>
      <c r="B783" s="142"/>
      <c r="C783" s="103"/>
      <c r="D783" s="118"/>
      <c r="E783" s="118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S783" s="103"/>
      <c r="T783" s="103"/>
      <c r="U783" s="143"/>
      <c r="V783" s="103"/>
      <c r="W783" s="103"/>
      <c r="X783" s="103"/>
      <c r="Y783" s="103"/>
    </row>
    <row r="784" customFormat="false" ht="35.1" hidden="false" customHeight="true" outlineLevel="0" collapsed="false">
      <c r="A784" s="142"/>
      <c r="B784" s="142"/>
      <c r="C784" s="103"/>
      <c r="D784" s="118"/>
      <c r="E784" s="118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S784" s="103"/>
      <c r="T784" s="103"/>
      <c r="U784" s="143"/>
      <c r="V784" s="103"/>
      <c r="W784" s="103"/>
      <c r="X784" s="103"/>
      <c r="Y784" s="103"/>
    </row>
    <row r="785" customFormat="false" ht="35.1" hidden="false" customHeight="true" outlineLevel="0" collapsed="false">
      <c r="A785" s="142"/>
      <c r="B785" s="142"/>
      <c r="C785" s="103"/>
      <c r="D785" s="118"/>
      <c r="E785" s="118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S785" s="103"/>
      <c r="T785" s="103"/>
      <c r="U785" s="143"/>
      <c r="V785" s="103"/>
      <c r="W785" s="103"/>
      <c r="X785" s="103"/>
      <c r="Y785" s="103"/>
    </row>
    <row r="786" customFormat="false" ht="35.1" hidden="false" customHeight="true" outlineLevel="0" collapsed="false">
      <c r="A786" s="142"/>
      <c r="B786" s="142"/>
      <c r="C786" s="103"/>
      <c r="D786" s="118"/>
      <c r="E786" s="118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S786" s="103"/>
      <c r="T786" s="103"/>
      <c r="U786" s="143"/>
      <c r="V786" s="103"/>
      <c r="W786" s="103"/>
      <c r="X786" s="103"/>
      <c r="Y786" s="103"/>
    </row>
    <row r="787" customFormat="false" ht="35.1" hidden="false" customHeight="true" outlineLevel="0" collapsed="false">
      <c r="A787" s="142"/>
      <c r="B787" s="142"/>
      <c r="C787" s="103"/>
      <c r="D787" s="118"/>
      <c r="E787" s="118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S787" s="103"/>
      <c r="T787" s="103"/>
      <c r="U787" s="143"/>
      <c r="V787" s="103"/>
      <c r="W787" s="103"/>
      <c r="X787" s="103"/>
      <c r="Y787" s="103"/>
    </row>
    <row r="788" customFormat="false" ht="35.1" hidden="false" customHeight="true" outlineLevel="0" collapsed="false">
      <c r="A788" s="142"/>
      <c r="B788" s="142"/>
      <c r="C788" s="103"/>
      <c r="D788" s="118"/>
      <c r="E788" s="118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S788" s="103"/>
      <c r="T788" s="103"/>
      <c r="U788" s="143"/>
      <c r="V788" s="103"/>
      <c r="W788" s="103"/>
      <c r="X788" s="103"/>
      <c r="Y788" s="103"/>
    </row>
    <row r="789" customFormat="false" ht="35.1" hidden="false" customHeight="true" outlineLevel="0" collapsed="false">
      <c r="A789" s="142"/>
      <c r="B789" s="142"/>
      <c r="C789" s="103"/>
      <c r="D789" s="118"/>
      <c r="E789" s="118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S789" s="103"/>
      <c r="T789" s="103"/>
      <c r="U789" s="143"/>
      <c r="V789" s="103"/>
      <c r="W789" s="103"/>
      <c r="X789" s="103"/>
      <c r="Y789" s="103"/>
    </row>
    <row r="790" customFormat="false" ht="35.1" hidden="false" customHeight="true" outlineLevel="0" collapsed="false">
      <c r="A790" s="142"/>
      <c r="B790" s="142"/>
      <c r="C790" s="103"/>
      <c r="D790" s="118"/>
      <c r="E790" s="118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S790" s="103"/>
      <c r="T790" s="103"/>
      <c r="U790" s="143"/>
      <c r="V790" s="103"/>
      <c r="W790" s="103"/>
      <c r="X790" s="103"/>
      <c r="Y790" s="103"/>
    </row>
    <row r="791" customFormat="false" ht="35.1" hidden="false" customHeight="true" outlineLevel="0" collapsed="false">
      <c r="A791" s="142"/>
      <c r="B791" s="142"/>
      <c r="C791" s="103"/>
      <c r="D791" s="118"/>
      <c r="E791" s="118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S791" s="103"/>
      <c r="T791" s="103"/>
      <c r="U791" s="143"/>
      <c r="V791" s="103"/>
      <c r="W791" s="103"/>
      <c r="X791" s="103"/>
      <c r="Y791" s="103"/>
    </row>
    <row r="792" customFormat="false" ht="35.1" hidden="false" customHeight="true" outlineLevel="0" collapsed="false">
      <c r="A792" s="142"/>
      <c r="B792" s="142"/>
      <c r="C792" s="103"/>
      <c r="D792" s="118"/>
      <c r="E792" s="118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S792" s="103"/>
      <c r="T792" s="103"/>
      <c r="U792" s="143"/>
      <c r="V792" s="103"/>
      <c r="W792" s="103"/>
      <c r="X792" s="103"/>
      <c r="Y792" s="103"/>
    </row>
    <row r="793" customFormat="false" ht="35.1" hidden="false" customHeight="true" outlineLevel="0" collapsed="false">
      <c r="A793" s="142"/>
      <c r="B793" s="142"/>
      <c r="C793" s="103"/>
      <c r="D793" s="118"/>
      <c r="E793" s="118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S793" s="103"/>
      <c r="T793" s="103"/>
      <c r="U793" s="143"/>
      <c r="V793" s="103"/>
      <c r="W793" s="103"/>
      <c r="X793" s="103"/>
      <c r="Y793" s="103"/>
    </row>
    <row r="794" customFormat="false" ht="35.1" hidden="false" customHeight="true" outlineLevel="0" collapsed="false">
      <c r="A794" s="142"/>
      <c r="B794" s="142"/>
      <c r="C794" s="103"/>
      <c r="D794" s="118"/>
      <c r="E794" s="118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S794" s="103"/>
      <c r="T794" s="103"/>
      <c r="U794" s="143"/>
      <c r="V794" s="103"/>
      <c r="W794" s="103"/>
      <c r="X794" s="103"/>
      <c r="Y794" s="103"/>
    </row>
    <row r="795" customFormat="false" ht="35.1" hidden="false" customHeight="true" outlineLevel="0" collapsed="false">
      <c r="A795" s="142"/>
      <c r="B795" s="142"/>
      <c r="C795" s="103"/>
      <c r="D795" s="118"/>
      <c r="E795" s="118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S795" s="103"/>
      <c r="T795" s="103"/>
      <c r="U795" s="143"/>
      <c r="V795" s="103"/>
      <c r="W795" s="103"/>
      <c r="X795" s="103"/>
      <c r="Y795" s="103"/>
    </row>
    <row r="796" customFormat="false" ht="35.1" hidden="false" customHeight="true" outlineLevel="0" collapsed="false">
      <c r="A796" s="142"/>
      <c r="B796" s="142"/>
      <c r="C796" s="103"/>
      <c r="D796" s="118"/>
      <c r="E796" s="118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S796" s="103"/>
      <c r="T796" s="103"/>
      <c r="U796" s="143"/>
      <c r="V796" s="103"/>
      <c r="W796" s="103"/>
      <c r="X796" s="103"/>
      <c r="Y796" s="103"/>
    </row>
    <row r="797" customFormat="false" ht="35.1" hidden="false" customHeight="true" outlineLevel="0" collapsed="false">
      <c r="A797" s="142"/>
      <c r="B797" s="142"/>
      <c r="C797" s="103"/>
      <c r="D797" s="118"/>
      <c r="E797" s="118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S797" s="103"/>
      <c r="T797" s="103"/>
      <c r="U797" s="143"/>
      <c r="V797" s="103"/>
      <c r="W797" s="103"/>
      <c r="X797" s="103"/>
      <c r="Y797" s="103"/>
    </row>
    <row r="798" customFormat="false" ht="35.1" hidden="false" customHeight="true" outlineLevel="0" collapsed="false">
      <c r="A798" s="142"/>
      <c r="B798" s="142"/>
      <c r="C798" s="103"/>
      <c r="D798" s="118"/>
      <c r="E798" s="118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S798" s="103"/>
      <c r="T798" s="103"/>
      <c r="U798" s="143"/>
      <c r="V798" s="103"/>
      <c r="W798" s="103"/>
      <c r="X798" s="103"/>
      <c r="Y798" s="103"/>
    </row>
    <row r="799" customFormat="false" ht="35.1" hidden="false" customHeight="true" outlineLevel="0" collapsed="false">
      <c r="A799" s="142"/>
      <c r="B799" s="142"/>
      <c r="C799" s="103"/>
      <c r="D799" s="118"/>
      <c r="E799" s="118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S799" s="103"/>
      <c r="T799" s="103"/>
      <c r="U799" s="143"/>
      <c r="V799" s="103"/>
      <c r="W799" s="103"/>
      <c r="X799" s="103"/>
      <c r="Y799" s="103"/>
    </row>
    <row r="800" customFormat="false" ht="35.1" hidden="false" customHeight="true" outlineLevel="0" collapsed="false">
      <c r="A800" s="142"/>
      <c r="B800" s="142"/>
      <c r="C800" s="103"/>
      <c r="D800" s="118"/>
      <c r="E800" s="118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S800" s="103"/>
      <c r="T800" s="103"/>
      <c r="U800" s="143"/>
      <c r="V800" s="103"/>
      <c r="W800" s="103"/>
      <c r="X800" s="103"/>
      <c r="Y800" s="103"/>
    </row>
    <row r="801" customFormat="false" ht="35.1" hidden="false" customHeight="true" outlineLevel="0" collapsed="false">
      <c r="A801" s="142"/>
      <c r="B801" s="142"/>
      <c r="C801" s="103"/>
      <c r="D801" s="118"/>
      <c r="E801" s="118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S801" s="103"/>
      <c r="T801" s="103"/>
      <c r="U801" s="143"/>
      <c r="V801" s="103"/>
      <c r="W801" s="103"/>
      <c r="X801" s="103"/>
      <c r="Y801" s="103"/>
    </row>
    <row r="802" customFormat="false" ht="35.1" hidden="false" customHeight="true" outlineLevel="0" collapsed="false">
      <c r="A802" s="142"/>
      <c r="B802" s="142"/>
      <c r="C802" s="103"/>
      <c r="D802" s="118"/>
      <c r="E802" s="118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S802" s="103"/>
      <c r="T802" s="103"/>
      <c r="U802" s="143"/>
      <c r="V802" s="103"/>
      <c r="W802" s="103"/>
      <c r="X802" s="103"/>
      <c r="Y802" s="103"/>
    </row>
    <row r="803" customFormat="false" ht="35.1" hidden="false" customHeight="true" outlineLevel="0" collapsed="false">
      <c r="A803" s="142"/>
      <c r="B803" s="142"/>
      <c r="C803" s="103"/>
      <c r="D803" s="118"/>
      <c r="E803" s="118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S803" s="103"/>
      <c r="T803" s="103"/>
      <c r="U803" s="143"/>
      <c r="V803" s="103"/>
      <c r="W803" s="103"/>
      <c r="X803" s="103"/>
      <c r="Y803" s="103"/>
    </row>
    <row r="804" customFormat="false" ht="35.1" hidden="false" customHeight="true" outlineLevel="0" collapsed="false">
      <c r="A804" s="142"/>
      <c r="B804" s="142"/>
      <c r="C804" s="103"/>
      <c r="D804" s="118"/>
      <c r="E804" s="118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S804" s="103"/>
      <c r="T804" s="103"/>
      <c r="U804" s="143"/>
      <c r="V804" s="103"/>
      <c r="W804" s="103"/>
      <c r="X804" s="103"/>
      <c r="Y804" s="103"/>
    </row>
    <row r="805" customFormat="false" ht="35.1" hidden="false" customHeight="true" outlineLevel="0" collapsed="false">
      <c r="A805" s="142"/>
      <c r="B805" s="142"/>
      <c r="C805" s="103"/>
      <c r="D805" s="118"/>
      <c r="E805" s="118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S805" s="103"/>
      <c r="T805" s="103"/>
      <c r="U805" s="143"/>
      <c r="V805" s="103"/>
      <c r="W805" s="103"/>
      <c r="X805" s="103"/>
      <c r="Y805" s="103"/>
    </row>
    <row r="806" customFormat="false" ht="35.1" hidden="false" customHeight="true" outlineLevel="0" collapsed="false">
      <c r="A806" s="142"/>
      <c r="B806" s="142"/>
      <c r="C806" s="103"/>
      <c r="D806" s="118"/>
      <c r="E806" s="118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S806" s="103"/>
      <c r="T806" s="103"/>
      <c r="U806" s="143"/>
      <c r="V806" s="103"/>
      <c r="W806" s="103"/>
      <c r="X806" s="103"/>
      <c r="Y806" s="103"/>
    </row>
    <row r="807" customFormat="false" ht="35.1" hidden="false" customHeight="true" outlineLevel="0" collapsed="false">
      <c r="A807" s="142"/>
      <c r="B807" s="142"/>
      <c r="C807" s="103"/>
      <c r="D807" s="118"/>
      <c r="E807" s="118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S807" s="103"/>
      <c r="T807" s="103"/>
      <c r="U807" s="143"/>
      <c r="V807" s="103"/>
      <c r="W807" s="103"/>
      <c r="X807" s="103"/>
      <c r="Y807" s="103"/>
    </row>
    <row r="808" customFormat="false" ht="35.1" hidden="false" customHeight="true" outlineLevel="0" collapsed="false">
      <c r="A808" s="142"/>
      <c r="B808" s="142"/>
      <c r="C808" s="103"/>
      <c r="D808" s="118"/>
      <c r="E808" s="118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S808" s="103"/>
      <c r="T808" s="103"/>
      <c r="U808" s="143"/>
      <c r="V808" s="103"/>
      <c r="W808" s="103"/>
      <c r="X808" s="103"/>
      <c r="Y808" s="103"/>
    </row>
    <row r="809" customFormat="false" ht="35.1" hidden="false" customHeight="true" outlineLevel="0" collapsed="false">
      <c r="A809" s="142"/>
      <c r="B809" s="142"/>
      <c r="C809" s="103"/>
      <c r="D809" s="118"/>
      <c r="E809" s="118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S809" s="103"/>
      <c r="T809" s="103"/>
      <c r="U809" s="143"/>
      <c r="V809" s="103"/>
      <c r="W809" s="103"/>
      <c r="X809" s="103"/>
      <c r="Y809" s="103"/>
    </row>
    <row r="810" customFormat="false" ht="35.1" hidden="false" customHeight="true" outlineLevel="0" collapsed="false">
      <c r="A810" s="142"/>
      <c r="B810" s="142"/>
      <c r="C810" s="103"/>
      <c r="D810" s="118"/>
      <c r="E810" s="118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S810" s="103"/>
      <c r="T810" s="103"/>
      <c r="U810" s="143"/>
      <c r="V810" s="103"/>
      <c r="W810" s="103"/>
      <c r="X810" s="103"/>
      <c r="Y810" s="103"/>
    </row>
    <row r="811" customFormat="false" ht="35.1" hidden="false" customHeight="true" outlineLevel="0" collapsed="false">
      <c r="A811" s="142"/>
      <c r="B811" s="142"/>
      <c r="C811" s="103"/>
      <c r="D811" s="118"/>
      <c r="E811" s="118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S811" s="103"/>
      <c r="T811" s="103"/>
      <c r="U811" s="143"/>
      <c r="V811" s="103"/>
      <c r="W811" s="103"/>
      <c r="X811" s="103"/>
      <c r="Y811" s="103"/>
    </row>
    <row r="812" customFormat="false" ht="35.1" hidden="false" customHeight="true" outlineLevel="0" collapsed="false">
      <c r="A812" s="142"/>
      <c r="B812" s="142"/>
      <c r="C812" s="103"/>
      <c r="D812" s="118"/>
      <c r="E812" s="118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S812" s="103"/>
      <c r="T812" s="103"/>
      <c r="U812" s="143"/>
      <c r="V812" s="103"/>
      <c r="W812" s="103"/>
      <c r="X812" s="103"/>
      <c r="Y812" s="103"/>
    </row>
    <row r="813" customFormat="false" ht="35.1" hidden="false" customHeight="true" outlineLevel="0" collapsed="false">
      <c r="A813" s="142"/>
      <c r="B813" s="142"/>
      <c r="C813" s="103"/>
      <c r="D813" s="118"/>
      <c r="E813" s="118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S813" s="103"/>
      <c r="T813" s="103"/>
      <c r="U813" s="143"/>
      <c r="V813" s="103"/>
      <c r="W813" s="103"/>
      <c r="X813" s="103"/>
      <c r="Y813" s="103"/>
    </row>
    <row r="814" customFormat="false" ht="35.1" hidden="false" customHeight="true" outlineLevel="0" collapsed="false">
      <c r="A814" s="142"/>
      <c r="B814" s="142"/>
      <c r="C814" s="103"/>
      <c r="D814" s="118"/>
      <c r="E814" s="118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S814" s="103"/>
      <c r="T814" s="103"/>
      <c r="U814" s="143"/>
      <c r="V814" s="103"/>
      <c r="W814" s="103"/>
      <c r="X814" s="103"/>
      <c r="Y814" s="103"/>
    </row>
    <row r="815" customFormat="false" ht="35.1" hidden="false" customHeight="true" outlineLevel="0" collapsed="false">
      <c r="A815" s="142"/>
      <c r="B815" s="142"/>
      <c r="C815" s="103"/>
      <c r="D815" s="118"/>
      <c r="E815" s="118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S815" s="103"/>
      <c r="T815" s="103"/>
      <c r="U815" s="143"/>
      <c r="V815" s="103"/>
      <c r="W815" s="103"/>
      <c r="X815" s="103"/>
      <c r="Y815" s="103"/>
    </row>
    <row r="816" customFormat="false" ht="35.1" hidden="false" customHeight="true" outlineLevel="0" collapsed="false">
      <c r="A816" s="142"/>
      <c r="B816" s="142"/>
      <c r="C816" s="103"/>
      <c r="D816" s="118"/>
      <c r="E816" s="118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S816" s="103"/>
      <c r="T816" s="103"/>
      <c r="U816" s="143"/>
      <c r="V816" s="103"/>
      <c r="W816" s="103"/>
      <c r="X816" s="103"/>
      <c r="Y816" s="103"/>
    </row>
    <row r="817" customFormat="false" ht="35.1" hidden="false" customHeight="true" outlineLevel="0" collapsed="false">
      <c r="A817" s="142"/>
      <c r="B817" s="142"/>
      <c r="C817" s="103"/>
      <c r="D817" s="118"/>
      <c r="E817" s="118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S817" s="103"/>
      <c r="T817" s="103"/>
      <c r="U817" s="143"/>
      <c r="V817" s="103"/>
      <c r="W817" s="103"/>
      <c r="X817" s="103"/>
      <c r="Y817" s="103"/>
    </row>
    <row r="818" customFormat="false" ht="35.1" hidden="false" customHeight="true" outlineLevel="0" collapsed="false">
      <c r="A818" s="142"/>
      <c r="B818" s="142"/>
      <c r="C818" s="103"/>
      <c r="D818" s="118"/>
      <c r="E818" s="118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S818" s="103"/>
      <c r="T818" s="103"/>
      <c r="U818" s="143"/>
      <c r="V818" s="103"/>
      <c r="W818" s="103"/>
      <c r="X818" s="103"/>
      <c r="Y818" s="103"/>
    </row>
    <row r="819" customFormat="false" ht="35.1" hidden="false" customHeight="true" outlineLevel="0" collapsed="false">
      <c r="A819" s="142"/>
      <c r="B819" s="142"/>
      <c r="C819" s="103"/>
      <c r="D819" s="118"/>
      <c r="E819" s="118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S819" s="103"/>
      <c r="T819" s="103"/>
      <c r="U819" s="143"/>
      <c r="V819" s="103"/>
      <c r="W819" s="103"/>
      <c r="X819" s="103"/>
      <c r="Y819" s="103"/>
    </row>
    <row r="820" customFormat="false" ht="35.1" hidden="false" customHeight="true" outlineLevel="0" collapsed="false">
      <c r="A820" s="142"/>
      <c r="B820" s="142"/>
      <c r="C820" s="103"/>
      <c r="D820" s="118"/>
      <c r="E820" s="118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S820" s="103"/>
      <c r="T820" s="103"/>
      <c r="U820" s="143"/>
      <c r="V820" s="103"/>
      <c r="W820" s="103"/>
      <c r="X820" s="103"/>
      <c r="Y820" s="103"/>
    </row>
    <row r="821" customFormat="false" ht="35.1" hidden="false" customHeight="true" outlineLevel="0" collapsed="false">
      <c r="A821" s="142"/>
      <c r="B821" s="142"/>
      <c r="C821" s="103"/>
      <c r="D821" s="118"/>
      <c r="E821" s="118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S821" s="103"/>
      <c r="T821" s="103"/>
      <c r="U821" s="143"/>
      <c r="V821" s="103"/>
      <c r="W821" s="103"/>
      <c r="X821" s="103"/>
      <c r="Y821" s="103"/>
    </row>
    <row r="822" customFormat="false" ht="35.1" hidden="false" customHeight="true" outlineLevel="0" collapsed="false">
      <c r="A822" s="142"/>
      <c r="B822" s="142"/>
      <c r="C822" s="103"/>
      <c r="D822" s="118"/>
      <c r="E822" s="118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S822" s="103"/>
      <c r="T822" s="103"/>
      <c r="U822" s="143"/>
      <c r="V822" s="103"/>
      <c r="W822" s="103"/>
      <c r="X822" s="103"/>
      <c r="Y822" s="103"/>
    </row>
    <row r="823" customFormat="false" ht="35.1" hidden="false" customHeight="true" outlineLevel="0" collapsed="false">
      <c r="A823" s="142"/>
      <c r="B823" s="142"/>
      <c r="C823" s="103"/>
      <c r="D823" s="118"/>
      <c r="E823" s="118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S823" s="103"/>
      <c r="T823" s="103"/>
      <c r="U823" s="143"/>
      <c r="V823" s="103"/>
      <c r="W823" s="103"/>
      <c r="X823" s="103"/>
      <c r="Y823" s="103"/>
    </row>
    <row r="824" customFormat="false" ht="35.1" hidden="false" customHeight="true" outlineLevel="0" collapsed="false">
      <c r="A824" s="142"/>
      <c r="B824" s="142"/>
      <c r="C824" s="103"/>
      <c r="D824" s="118"/>
      <c r="E824" s="118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S824" s="103"/>
      <c r="T824" s="103"/>
      <c r="U824" s="143"/>
      <c r="V824" s="103"/>
      <c r="W824" s="103"/>
      <c r="X824" s="103"/>
      <c r="Y824" s="103"/>
    </row>
    <row r="825" customFormat="false" ht="35.1" hidden="false" customHeight="true" outlineLevel="0" collapsed="false">
      <c r="A825" s="142"/>
      <c r="B825" s="142"/>
      <c r="C825" s="103"/>
      <c r="D825" s="118"/>
      <c r="E825" s="118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S825" s="103"/>
      <c r="T825" s="103"/>
      <c r="U825" s="143"/>
      <c r="V825" s="103"/>
      <c r="W825" s="103"/>
      <c r="X825" s="103"/>
      <c r="Y825" s="103"/>
    </row>
    <row r="826" customFormat="false" ht="35.1" hidden="false" customHeight="true" outlineLevel="0" collapsed="false">
      <c r="A826" s="142"/>
      <c r="B826" s="142"/>
      <c r="C826" s="103"/>
      <c r="D826" s="118"/>
      <c r="E826" s="118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S826" s="103"/>
      <c r="T826" s="103"/>
      <c r="U826" s="143"/>
      <c r="V826" s="103"/>
      <c r="W826" s="103"/>
      <c r="X826" s="103"/>
      <c r="Y826" s="103"/>
    </row>
    <row r="827" customFormat="false" ht="35.1" hidden="false" customHeight="true" outlineLevel="0" collapsed="false">
      <c r="A827" s="142"/>
      <c r="B827" s="142"/>
      <c r="C827" s="103"/>
      <c r="D827" s="118"/>
      <c r="E827" s="118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S827" s="103"/>
      <c r="T827" s="103"/>
      <c r="U827" s="143"/>
      <c r="V827" s="103"/>
      <c r="W827" s="103"/>
      <c r="X827" s="103"/>
      <c r="Y827" s="103"/>
    </row>
    <row r="828" customFormat="false" ht="35.1" hidden="false" customHeight="true" outlineLevel="0" collapsed="false">
      <c r="A828" s="142"/>
      <c r="B828" s="142"/>
      <c r="C828" s="103"/>
      <c r="D828" s="118"/>
      <c r="E828" s="118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S828" s="103"/>
      <c r="T828" s="103"/>
      <c r="U828" s="143"/>
      <c r="V828" s="103"/>
      <c r="W828" s="103"/>
      <c r="X828" s="103"/>
      <c r="Y828" s="103"/>
    </row>
    <row r="829" customFormat="false" ht="35.1" hidden="false" customHeight="true" outlineLevel="0" collapsed="false">
      <c r="A829" s="142"/>
      <c r="B829" s="142"/>
      <c r="C829" s="103"/>
      <c r="D829" s="118"/>
      <c r="E829" s="118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S829" s="103"/>
      <c r="T829" s="103"/>
      <c r="U829" s="143"/>
      <c r="V829" s="103"/>
      <c r="W829" s="103"/>
      <c r="X829" s="103"/>
      <c r="Y829" s="103"/>
    </row>
    <row r="830" customFormat="false" ht="35.1" hidden="false" customHeight="true" outlineLevel="0" collapsed="false">
      <c r="A830" s="142"/>
      <c r="B830" s="142"/>
      <c r="C830" s="103"/>
      <c r="D830" s="118"/>
      <c r="E830" s="118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S830" s="103"/>
      <c r="T830" s="103"/>
      <c r="U830" s="143"/>
      <c r="V830" s="103"/>
      <c r="W830" s="103"/>
      <c r="X830" s="103"/>
      <c r="Y830" s="103"/>
    </row>
    <row r="831" customFormat="false" ht="35.1" hidden="false" customHeight="true" outlineLevel="0" collapsed="false">
      <c r="A831" s="142"/>
      <c r="B831" s="142"/>
      <c r="C831" s="103"/>
      <c r="D831" s="118"/>
      <c r="E831" s="118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S831" s="103"/>
      <c r="T831" s="103"/>
      <c r="U831" s="143"/>
      <c r="V831" s="103"/>
      <c r="W831" s="103"/>
      <c r="X831" s="103"/>
      <c r="Y831" s="103"/>
    </row>
    <row r="832" customFormat="false" ht="35.1" hidden="false" customHeight="true" outlineLevel="0" collapsed="false">
      <c r="A832" s="142"/>
      <c r="B832" s="142"/>
      <c r="C832" s="103"/>
      <c r="D832" s="118"/>
      <c r="E832" s="118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S832" s="103"/>
      <c r="T832" s="103"/>
      <c r="U832" s="143"/>
      <c r="V832" s="103"/>
      <c r="W832" s="103"/>
      <c r="X832" s="103"/>
      <c r="Y832" s="103"/>
    </row>
    <row r="833" customFormat="false" ht="35.1" hidden="false" customHeight="true" outlineLevel="0" collapsed="false">
      <c r="A833" s="142"/>
      <c r="B833" s="142"/>
      <c r="C833" s="103"/>
      <c r="D833" s="118"/>
      <c r="E833" s="118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S833" s="103"/>
      <c r="T833" s="103"/>
      <c r="U833" s="143"/>
      <c r="V833" s="103"/>
      <c r="W833" s="103"/>
      <c r="X833" s="103"/>
      <c r="Y833" s="103"/>
    </row>
    <row r="834" customFormat="false" ht="35.1" hidden="false" customHeight="true" outlineLevel="0" collapsed="false">
      <c r="A834" s="142"/>
      <c r="B834" s="142"/>
      <c r="C834" s="103"/>
      <c r="D834" s="118"/>
      <c r="E834" s="118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S834" s="103"/>
      <c r="T834" s="103"/>
      <c r="U834" s="143"/>
      <c r="V834" s="103"/>
      <c r="W834" s="103"/>
      <c r="X834" s="103"/>
      <c r="Y834" s="103"/>
    </row>
    <row r="835" customFormat="false" ht="35.1" hidden="false" customHeight="true" outlineLevel="0" collapsed="false">
      <c r="A835" s="142"/>
      <c r="B835" s="142"/>
      <c r="C835" s="103"/>
      <c r="D835" s="118"/>
      <c r="E835" s="118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S835" s="103"/>
      <c r="T835" s="103"/>
      <c r="U835" s="143"/>
      <c r="V835" s="103"/>
      <c r="W835" s="103"/>
      <c r="X835" s="103"/>
      <c r="Y835" s="103"/>
    </row>
    <row r="836" customFormat="false" ht="35.1" hidden="false" customHeight="true" outlineLevel="0" collapsed="false">
      <c r="A836" s="142"/>
      <c r="B836" s="142"/>
      <c r="C836" s="103"/>
      <c r="D836" s="118"/>
      <c r="E836" s="118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S836" s="103"/>
      <c r="T836" s="103"/>
      <c r="U836" s="143"/>
      <c r="V836" s="103"/>
      <c r="W836" s="103"/>
      <c r="X836" s="103"/>
      <c r="Y836" s="103"/>
    </row>
    <row r="837" customFormat="false" ht="35.1" hidden="false" customHeight="true" outlineLevel="0" collapsed="false">
      <c r="A837" s="142"/>
      <c r="B837" s="142"/>
      <c r="C837" s="103"/>
      <c r="D837" s="118"/>
      <c r="E837" s="118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S837" s="103"/>
      <c r="T837" s="103"/>
      <c r="U837" s="143"/>
      <c r="V837" s="103"/>
      <c r="W837" s="103"/>
      <c r="X837" s="103"/>
      <c r="Y837" s="103"/>
    </row>
    <row r="838" customFormat="false" ht="35.1" hidden="false" customHeight="true" outlineLevel="0" collapsed="false">
      <c r="A838" s="142"/>
      <c r="B838" s="142"/>
      <c r="C838" s="103"/>
      <c r="D838" s="118"/>
      <c r="E838" s="118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S838" s="103"/>
      <c r="T838" s="103"/>
      <c r="U838" s="143"/>
      <c r="V838" s="103"/>
      <c r="W838" s="103"/>
      <c r="X838" s="103"/>
      <c r="Y838" s="103"/>
    </row>
    <row r="839" customFormat="false" ht="35.1" hidden="false" customHeight="true" outlineLevel="0" collapsed="false">
      <c r="A839" s="142"/>
      <c r="B839" s="142"/>
      <c r="C839" s="103"/>
      <c r="D839" s="118"/>
      <c r="E839" s="118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S839" s="103"/>
      <c r="T839" s="103"/>
      <c r="U839" s="143"/>
      <c r="V839" s="103"/>
      <c r="W839" s="103"/>
      <c r="X839" s="103"/>
      <c r="Y839" s="103"/>
    </row>
    <row r="840" customFormat="false" ht="35.1" hidden="false" customHeight="true" outlineLevel="0" collapsed="false">
      <c r="A840" s="142"/>
      <c r="B840" s="142"/>
      <c r="C840" s="103"/>
      <c r="D840" s="118"/>
      <c r="E840" s="118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S840" s="103"/>
      <c r="T840" s="103"/>
      <c r="U840" s="143"/>
      <c r="V840" s="103"/>
      <c r="W840" s="103"/>
      <c r="X840" s="103"/>
      <c r="Y840" s="103"/>
    </row>
    <row r="841" customFormat="false" ht="35.1" hidden="false" customHeight="true" outlineLevel="0" collapsed="false">
      <c r="A841" s="142"/>
      <c r="B841" s="142"/>
      <c r="C841" s="103"/>
      <c r="D841" s="118"/>
      <c r="E841" s="118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S841" s="103"/>
      <c r="T841" s="103"/>
      <c r="U841" s="143"/>
      <c r="V841" s="103"/>
      <c r="W841" s="103"/>
      <c r="X841" s="103"/>
      <c r="Y841" s="103"/>
    </row>
    <row r="842" customFormat="false" ht="35.1" hidden="false" customHeight="true" outlineLevel="0" collapsed="false">
      <c r="A842" s="142"/>
      <c r="B842" s="142"/>
      <c r="C842" s="103"/>
      <c r="D842" s="118"/>
      <c r="E842" s="118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S842" s="103"/>
      <c r="T842" s="103"/>
      <c r="U842" s="143"/>
      <c r="V842" s="103"/>
      <c r="W842" s="103"/>
      <c r="X842" s="103"/>
      <c r="Y842" s="103"/>
    </row>
    <row r="843" customFormat="false" ht="35.1" hidden="false" customHeight="true" outlineLevel="0" collapsed="false">
      <c r="A843" s="142"/>
      <c r="B843" s="142"/>
      <c r="C843" s="103"/>
      <c r="D843" s="118"/>
      <c r="E843" s="118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S843" s="103"/>
      <c r="T843" s="103"/>
      <c r="U843" s="143"/>
      <c r="V843" s="103"/>
      <c r="W843" s="103"/>
      <c r="X843" s="103"/>
      <c r="Y843" s="103"/>
    </row>
    <row r="844" customFormat="false" ht="35.1" hidden="false" customHeight="true" outlineLevel="0" collapsed="false">
      <c r="A844" s="142"/>
      <c r="B844" s="142"/>
      <c r="C844" s="103"/>
      <c r="D844" s="118"/>
      <c r="E844" s="118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S844" s="103"/>
      <c r="T844" s="103"/>
      <c r="U844" s="143"/>
      <c r="V844" s="103"/>
      <c r="W844" s="103"/>
      <c r="X844" s="103"/>
      <c r="Y844" s="103"/>
    </row>
    <row r="845" customFormat="false" ht="35.1" hidden="false" customHeight="true" outlineLevel="0" collapsed="false">
      <c r="A845" s="142"/>
      <c r="B845" s="142"/>
      <c r="C845" s="103"/>
      <c r="D845" s="118"/>
      <c r="E845" s="118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S845" s="103"/>
      <c r="T845" s="103"/>
      <c r="U845" s="143"/>
      <c r="V845" s="103"/>
      <c r="W845" s="103"/>
      <c r="X845" s="103"/>
      <c r="Y845" s="103"/>
    </row>
    <row r="846" customFormat="false" ht="35.1" hidden="false" customHeight="true" outlineLevel="0" collapsed="false">
      <c r="A846" s="142"/>
      <c r="B846" s="142"/>
      <c r="C846" s="103"/>
      <c r="D846" s="118"/>
      <c r="E846" s="118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S846" s="103"/>
      <c r="T846" s="103"/>
      <c r="U846" s="143"/>
      <c r="V846" s="103"/>
      <c r="W846" s="103"/>
      <c r="X846" s="103"/>
      <c r="Y846" s="103"/>
    </row>
    <row r="847" customFormat="false" ht="35.1" hidden="false" customHeight="true" outlineLevel="0" collapsed="false">
      <c r="A847" s="142"/>
      <c r="B847" s="142"/>
      <c r="C847" s="103"/>
      <c r="D847" s="118"/>
      <c r="E847" s="118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S847" s="103"/>
      <c r="T847" s="103"/>
      <c r="U847" s="143"/>
      <c r="V847" s="103"/>
      <c r="W847" s="103"/>
      <c r="X847" s="103"/>
      <c r="Y847" s="103"/>
    </row>
    <row r="848" customFormat="false" ht="35.1" hidden="false" customHeight="true" outlineLevel="0" collapsed="false">
      <c r="A848" s="142"/>
      <c r="B848" s="142"/>
      <c r="C848" s="103"/>
      <c r="D848" s="118"/>
      <c r="E848" s="118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S848" s="103"/>
      <c r="T848" s="103"/>
      <c r="U848" s="143"/>
      <c r="V848" s="103"/>
      <c r="W848" s="103"/>
      <c r="X848" s="103"/>
      <c r="Y848" s="103"/>
    </row>
    <row r="849" customFormat="false" ht="35.1" hidden="false" customHeight="true" outlineLevel="0" collapsed="false">
      <c r="A849" s="142"/>
      <c r="B849" s="142"/>
      <c r="C849" s="103"/>
      <c r="D849" s="118"/>
      <c r="E849" s="118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S849" s="103"/>
      <c r="T849" s="103"/>
      <c r="U849" s="143"/>
      <c r="V849" s="103"/>
      <c r="W849" s="103"/>
      <c r="X849" s="103"/>
      <c r="Y849" s="103"/>
    </row>
    <row r="850" customFormat="false" ht="35.1" hidden="false" customHeight="true" outlineLevel="0" collapsed="false">
      <c r="A850" s="142"/>
      <c r="B850" s="142"/>
      <c r="C850" s="103"/>
      <c r="D850" s="118"/>
      <c r="E850" s="118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S850" s="103"/>
      <c r="T850" s="103"/>
      <c r="U850" s="143"/>
      <c r="V850" s="103"/>
      <c r="W850" s="103"/>
      <c r="X850" s="103"/>
      <c r="Y850" s="103"/>
    </row>
    <row r="851" customFormat="false" ht="35.1" hidden="false" customHeight="true" outlineLevel="0" collapsed="false">
      <c r="A851" s="142"/>
      <c r="B851" s="142"/>
      <c r="C851" s="103"/>
      <c r="D851" s="118"/>
      <c r="E851" s="118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S851" s="103"/>
      <c r="T851" s="103"/>
      <c r="U851" s="143"/>
      <c r="V851" s="103"/>
      <c r="W851" s="103"/>
      <c r="X851" s="103"/>
      <c r="Y851" s="103"/>
    </row>
    <row r="852" customFormat="false" ht="35.1" hidden="false" customHeight="true" outlineLevel="0" collapsed="false">
      <c r="A852" s="142"/>
      <c r="B852" s="142"/>
      <c r="C852" s="103"/>
      <c r="D852" s="118"/>
      <c r="E852" s="118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S852" s="103"/>
      <c r="T852" s="103"/>
      <c r="U852" s="143"/>
      <c r="V852" s="103"/>
      <c r="W852" s="103"/>
      <c r="X852" s="103"/>
      <c r="Y852" s="103"/>
    </row>
    <row r="853" customFormat="false" ht="35.1" hidden="false" customHeight="true" outlineLevel="0" collapsed="false">
      <c r="A853" s="142"/>
      <c r="B853" s="142"/>
      <c r="C853" s="103"/>
      <c r="D853" s="118"/>
      <c r="E853" s="118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S853" s="103"/>
      <c r="T853" s="103"/>
      <c r="U853" s="143"/>
      <c r="V853" s="103"/>
      <c r="W853" s="103"/>
      <c r="X853" s="103"/>
      <c r="Y853" s="103"/>
    </row>
    <row r="854" customFormat="false" ht="35.1" hidden="false" customHeight="true" outlineLevel="0" collapsed="false">
      <c r="A854" s="142"/>
      <c r="B854" s="142"/>
      <c r="C854" s="103"/>
      <c r="D854" s="118"/>
      <c r="E854" s="118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S854" s="103"/>
      <c r="T854" s="103"/>
      <c r="U854" s="143"/>
      <c r="V854" s="103"/>
      <c r="W854" s="103"/>
      <c r="X854" s="103"/>
      <c r="Y854" s="103"/>
    </row>
    <row r="855" customFormat="false" ht="35.1" hidden="false" customHeight="true" outlineLevel="0" collapsed="false">
      <c r="A855" s="142"/>
      <c r="B855" s="142"/>
      <c r="C855" s="103"/>
      <c r="D855" s="118"/>
      <c r="E855" s="118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S855" s="103"/>
      <c r="T855" s="103"/>
      <c r="U855" s="143"/>
      <c r="V855" s="103"/>
      <c r="W855" s="103"/>
      <c r="X855" s="103"/>
      <c r="Y855" s="103"/>
    </row>
    <row r="856" customFormat="false" ht="35.1" hidden="false" customHeight="true" outlineLevel="0" collapsed="false">
      <c r="A856" s="142"/>
      <c r="B856" s="142"/>
      <c r="C856" s="103"/>
      <c r="D856" s="118"/>
      <c r="E856" s="118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S856" s="103"/>
      <c r="T856" s="103"/>
      <c r="U856" s="143"/>
      <c r="V856" s="103"/>
      <c r="W856" s="103"/>
      <c r="X856" s="103"/>
      <c r="Y856" s="103"/>
    </row>
    <row r="857" customFormat="false" ht="35.1" hidden="false" customHeight="true" outlineLevel="0" collapsed="false">
      <c r="A857" s="142"/>
      <c r="B857" s="142"/>
      <c r="C857" s="103"/>
      <c r="D857" s="118"/>
      <c r="E857" s="118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S857" s="103"/>
      <c r="T857" s="103"/>
      <c r="U857" s="143"/>
      <c r="V857" s="103"/>
      <c r="W857" s="103"/>
      <c r="X857" s="103"/>
      <c r="Y857" s="103"/>
    </row>
    <row r="858" customFormat="false" ht="35.1" hidden="false" customHeight="true" outlineLevel="0" collapsed="false">
      <c r="A858" s="142"/>
      <c r="B858" s="142"/>
      <c r="C858" s="103"/>
      <c r="D858" s="118"/>
      <c r="E858" s="118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S858" s="103"/>
      <c r="T858" s="103"/>
      <c r="U858" s="143"/>
      <c r="V858" s="103"/>
      <c r="W858" s="103"/>
      <c r="X858" s="103"/>
      <c r="Y858" s="103"/>
    </row>
    <row r="859" customFormat="false" ht="35.1" hidden="false" customHeight="true" outlineLevel="0" collapsed="false">
      <c r="A859" s="142"/>
      <c r="B859" s="142"/>
      <c r="C859" s="103"/>
      <c r="D859" s="118"/>
      <c r="E859" s="118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S859" s="103"/>
      <c r="T859" s="103"/>
      <c r="U859" s="143"/>
      <c r="V859" s="103"/>
      <c r="W859" s="103"/>
      <c r="X859" s="103"/>
      <c r="Y859" s="103"/>
    </row>
    <row r="860" customFormat="false" ht="35.1" hidden="false" customHeight="true" outlineLevel="0" collapsed="false">
      <c r="A860" s="142"/>
      <c r="B860" s="142"/>
      <c r="C860" s="103"/>
      <c r="D860" s="118"/>
      <c r="E860" s="118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S860" s="103"/>
      <c r="T860" s="103"/>
      <c r="U860" s="143"/>
      <c r="V860" s="103"/>
      <c r="W860" s="103"/>
      <c r="X860" s="103"/>
      <c r="Y860" s="103"/>
    </row>
    <row r="861" customFormat="false" ht="35.1" hidden="false" customHeight="true" outlineLevel="0" collapsed="false">
      <c r="A861" s="142"/>
      <c r="B861" s="142"/>
      <c r="C861" s="103"/>
      <c r="D861" s="118"/>
      <c r="E861" s="118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S861" s="103"/>
      <c r="T861" s="103"/>
      <c r="U861" s="143"/>
      <c r="V861" s="103"/>
      <c r="W861" s="103"/>
      <c r="X861" s="103"/>
      <c r="Y861" s="103"/>
    </row>
    <row r="862" customFormat="false" ht="35.1" hidden="false" customHeight="true" outlineLevel="0" collapsed="false">
      <c r="A862" s="142"/>
      <c r="B862" s="142"/>
      <c r="C862" s="103"/>
      <c r="D862" s="118"/>
      <c r="E862" s="118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S862" s="103"/>
      <c r="T862" s="103"/>
      <c r="U862" s="143"/>
      <c r="V862" s="103"/>
      <c r="W862" s="103"/>
      <c r="X862" s="103"/>
      <c r="Y862" s="103"/>
    </row>
    <row r="863" customFormat="false" ht="35.1" hidden="false" customHeight="true" outlineLevel="0" collapsed="false">
      <c r="A863" s="142"/>
      <c r="B863" s="142"/>
      <c r="C863" s="103"/>
      <c r="D863" s="118"/>
      <c r="E863" s="118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S863" s="103"/>
      <c r="T863" s="103"/>
      <c r="U863" s="143"/>
      <c r="V863" s="103"/>
      <c r="W863" s="103"/>
      <c r="X863" s="103"/>
      <c r="Y863" s="103"/>
    </row>
    <row r="864" customFormat="false" ht="35.1" hidden="false" customHeight="true" outlineLevel="0" collapsed="false">
      <c r="A864" s="142"/>
      <c r="B864" s="142"/>
      <c r="C864" s="103"/>
      <c r="D864" s="118"/>
      <c r="E864" s="118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S864" s="103"/>
      <c r="T864" s="103"/>
      <c r="U864" s="143"/>
      <c r="V864" s="103"/>
      <c r="W864" s="103"/>
      <c r="X864" s="103"/>
      <c r="Y864" s="103"/>
    </row>
    <row r="865" customFormat="false" ht="35.1" hidden="false" customHeight="true" outlineLevel="0" collapsed="false">
      <c r="A865" s="142"/>
      <c r="B865" s="142"/>
      <c r="C865" s="103"/>
      <c r="D865" s="118"/>
      <c r="E865" s="118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S865" s="103"/>
      <c r="T865" s="103"/>
      <c r="U865" s="143"/>
      <c r="V865" s="103"/>
      <c r="W865" s="103"/>
      <c r="X865" s="103"/>
      <c r="Y865" s="103"/>
    </row>
    <row r="866" customFormat="false" ht="35.1" hidden="false" customHeight="true" outlineLevel="0" collapsed="false">
      <c r="A866" s="142"/>
      <c r="B866" s="142"/>
      <c r="C866" s="103"/>
      <c r="D866" s="118"/>
      <c r="E866" s="118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S866" s="103"/>
      <c r="T866" s="103"/>
      <c r="U866" s="143"/>
      <c r="V866" s="103"/>
      <c r="W866" s="103"/>
      <c r="X866" s="103"/>
      <c r="Y866" s="103"/>
    </row>
    <row r="867" customFormat="false" ht="35.1" hidden="false" customHeight="true" outlineLevel="0" collapsed="false">
      <c r="A867" s="142"/>
      <c r="B867" s="142"/>
      <c r="C867" s="103"/>
      <c r="D867" s="118"/>
      <c r="E867" s="118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S867" s="103"/>
      <c r="T867" s="103"/>
      <c r="U867" s="143"/>
      <c r="V867" s="103"/>
      <c r="W867" s="103"/>
      <c r="X867" s="103"/>
      <c r="Y867" s="103"/>
    </row>
    <row r="868" customFormat="false" ht="35.1" hidden="false" customHeight="true" outlineLevel="0" collapsed="false">
      <c r="A868" s="142"/>
      <c r="B868" s="142"/>
      <c r="C868" s="103"/>
      <c r="D868" s="118"/>
      <c r="E868" s="118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S868" s="103"/>
      <c r="T868" s="103"/>
      <c r="U868" s="143"/>
      <c r="V868" s="103"/>
      <c r="W868" s="103"/>
      <c r="X868" s="103"/>
      <c r="Y868" s="103"/>
    </row>
    <row r="869" customFormat="false" ht="35.1" hidden="false" customHeight="true" outlineLevel="0" collapsed="false">
      <c r="A869" s="142"/>
      <c r="B869" s="142"/>
      <c r="C869" s="103"/>
      <c r="D869" s="118"/>
      <c r="E869" s="118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S869" s="103"/>
      <c r="T869" s="103"/>
      <c r="U869" s="143"/>
      <c r="V869" s="103"/>
      <c r="W869" s="103"/>
      <c r="X869" s="103"/>
      <c r="Y869" s="103"/>
    </row>
    <row r="870" customFormat="false" ht="35.1" hidden="false" customHeight="true" outlineLevel="0" collapsed="false">
      <c r="A870" s="142"/>
      <c r="B870" s="142"/>
      <c r="C870" s="103"/>
      <c r="D870" s="118"/>
      <c r="E870" s="118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S870" s="103"/>
      <c r="T870" s="103"/>
      <c r="U870" s="143"/>
      <c r="V870" s="103"/>
      <c r="W870" s="103"/>
      <c r="X870" s="103"/>
      <c r="Y870" s="103"/>
    </row>
    <row r="871" customFormat="false" ht="35.1" hidden="false" customHeight="true" outlineLevel="0" collapsed="false">
      <c r="A871" s="142"/>
      <c r="B871" s="142"/>
      <c r="C871" s="103"/>
      <c r="D871" s="118"/>
      <c r="E871" s="118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S871" s="103"/>
      <c r="T871" s="103"/>
      <c r="U871" s="143"/>
      <c r="V871" s="103"/>
      <c r="W871" s="103"/>
      <c r="X871" s="103"/>
      <c r="Y871" s="103"/>
    </row>
    <row r="872" customFormat="false" ht="35.1" hidden="false" customHeight="true" outlineLevel="0" collapsed="false">
      <c r="A872" s="142"/>
      <c r="B872" s="142"/>
      <c r="C872" s="103"/>
      <c r="D872" s="118"/>
      <c r="E872" s="118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S872" s="103"/>
      <c r="T872" s="103"/>
      <c r="U872" s="143"/>
      <c r="V872" s="103"/>
      <c r="W872" s="103"/>
      <c r="X872" s="103"/>
      <c r="Y872" s="103"/>
    </row>
    <row r="873" customFormat="false" ht="35.1" hidden="false" customHeight="true" outlineLevel="0" collapsed="false">
      <c r="A873" s="142"/>
      <c r="B873" s="142"/>
      <c r="C873" s="103"/>
      <c r="D873" s="118"/>
      <c r="E873" s="118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S873" s="103"/>
      <c r="T873" s="103"/>
      <c r="U873" s="143"/>
      <c r="V873" s="103"/>
      <c r="W873" s="103"/>
      <c r="X873" s="103"/>
      <c r="Y873" s="103"/>
    </row>
    <row r="874" customFormat="false" ht="35.1" hidden="false" customHeight="true" outlineLevel="0" collapsed="false">
      <c r="A874" s="142"/>
      <c r="B874" s="142"/>
      <c r="C874" s="103"/>
      <c r="D874" s="118"/>
      <c r="E874" s="118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S874" s="103"/>
      <c r="T874" s="103"/>
      <c r="U874" s="143"/>
      <c r="V874" s="103"/>
      <c r="W874" s="103"/>
      <c r="X874" s="103"/>
      <c r="Y874" s="103"/>
    </row>
    <row r="875" customFormat="false" ht="35.1" hidden="false" customHeight="true" outlineLevel="0" collapsed="false">
      <c r="A875" s="142"/>
      <c r="B875" s="142"/>
      <c r="C875" s="103"/>
      <c r="D875" s="118"/>
      <c r="E875" s="118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S875" s="103"/>
      <c r="T875" s="103"/>
      <c r="U875" s="143"/>
      <c r="V875" s="103"/>
      <c r="W875" s="103"/>
      <c r="X875" s="103"/>
      <c r="Y875" s="103"/>
    </row>
    <row r="876" customFormat="false" ht="35.1" hidden="false" customHeight="true" outlineLevel="0" collapsed="false">
      <c r="A876" s="142"/>
      <c r="B876" s="142"/>
      <c r="C876" s="103"/>
      <c r="D876" s="118"/>
      <c r="E876" s="118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S876" s="103"/>
      <c r="T876" s="103"/>
      <c r="U876" s="143"/>
      <c r="V876" s="103"/>
      <c r="W876" s="103"/>
      <c r="X876" s="103"/>
      <c r="Y876" s="103"/>
    </row>
    <row r="877" customFormat="false" ht="35.1" hidden="false" customHeight="true" outlineLevel="0" collapsed="false">
      <c r="A877" s="142"/>
      <c r="B877" s="142"/>
      <c r="C877" s="103"/>
      <c r="D877" s="118"/>
      <c r="E877" s="118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S877" s="103"/>
      <c r="T877" s="103"/>
      <c r="U877" s="143"/>
      <c r="V877" s="103"/>
      <c r="W877" s="103"/>
      <c r="X877" s="103"/>
      <c r="Y877" s="103"/>
    </row>
    <row r="878" customFormat="false" ht="35.1" hidden="false" customHeight="true" outlineLevel="0" collapsed="false">
      <c r="A878" s="142"/>
      <c r="B878" s="142"/>
      <c r="C878" s="103"/>
      <c r="D878" s="118"/>
      <c r="E878" s="118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S878" s="103"/>
      <c r="T878" s="103"/>
      <c r="U878" s="143"/>
      <c r="V878" s="103"/>
      <c r="W878" s="103"/>
      <c r="X878" s="103"/>
      <c r="Y878" s="103"/>
    </row>
    <row r="879" customFormat="false" ht="35.1" hidden="false" customHeight="true" outlineLevel="0" collapsed="false">
      <c r="A879" s="142"/>
      <c r="B879" s="142"/>
      <c r="C879" s="103"/>
      <c r="D879" s="118"/>
      <c r="E879" s="118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S879" s="103"/>
      <c r="T879" s="103"/>
      <c r="U879" s="143"/>
      <c r="V879" s="103"/>
      <c r="W879" s="103"/>
      <c r="X879" s="103"/>
      <c r="Y879" s="103"/>
    </row>
    <row r="880" customFormat="false" ht="35.1" hidden="false" customHeight="true" outlineLevel="0" collapsed="false">
      <c r="A880" s="142"/>
      <c r="B880" s="142"/>
      <c r="C880" s="103"/>
      <c r="D880" s="118"/>
      <c r="E880" s="118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S880" s="103"/>
      <c r="T880" s="103"/>
      <c r="U880" s="143"/>
      <c r="V880" s="103"/>
      <c r="W880" s="103"/>
      <c r="X880" s="103"/>
      <c r="Y880" s="103"/>
    </row>
    <row r="881" customFormat="false" ht="35.1" hidden="false" customHeight="true" outlineLevel="0" collapsed="false">
      <c r="A881" s="142"/>
      <c r="B881" s="142"/>
      <c r="C881" s="103"/>
      <c r="D881" s="118"/>
      <c r="E881" s="118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S881" s="103"/>
      <c r="T881" s="103"/>
      <c r="U881" s="143"/>
      <c r="V881" s="103"/>
      <c r="W881" s="103"/>
      <c r="X881" s="103"/>
      <c r="Y881" s="103"/>
    </row>
    <row r="882" customFormat="false" ht="35.1" hidden="false" customHeight="true" outlineLevel="0" collapsed="false">
      <c r="A882" s="142"/>
      <c r="B882" s="142"/>
      <c r="C882" s="103"/>
      <c r="D882" s="118"/>
      <c r="E882" s="118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S882" s="103"/>
      <c r="T882" s="103"/>
      <c r="U882" s="143"/>
      <c r="V882" s="103"/>
      <c r="W882" s="103"/>
      <c r="X882" s="103"/>
      <c r="Y882" s="103"/>
    </row>
    <row r="883" customFormat="false" ht="35.1" hidden="false" customHeight="true" outlineLevel="0" collapsed="false">
      <c r="A883" s="142"/>
      <c r="B883" s="142"/>
      <c r="C883" s="103"/>
      <c r="D883" s="118"/>
      <c r="E883" s="118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S883" s="103"/>
      <c r="T883" s="103"/>
      <c r="U883" s="143"/>
      <c r="V883" s="103"/>
      <c r="W883" s="103"/>
      <c r="X883" s="103"/>
      <c r="Y883" s="103"/>
    </row>
    <row r="884" customFormat="false" ht="35.1" hidden="false" customHeight="true" outlineLevel="0" collapsed="false">
      <c r="A884" s="142"/>
      <c r="B884" s="142"/>
      <c r="C884" s="103"/>
      <c r="D884" s="118"/>
      <c r="E884" s="118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S884" s="103"/>
      <c r="T884" s="103"/>
      <c r="U884" s="143"/>
      <c r="V884" s="103"/>
      <c r="W884" s="103"/>
      <c r="X884" s="103"/>
      <c r="Y884" s="103"/>
    </row>
    <row r="885" customFormat="false" ht="35.1" hidden="false" customHeight="true" outlineLevel="0" collapsed="false">
      <c r="A885" s="142"/>
      <c r="B885" s="142"/>
      <c r="C885" s="103"/>
      <c r="D885" s="118"/>
      <c r="E885" s="118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S885" s="103"/>
      <c r="T885" s="103"/>
      <c r="U885" s="143"/>
      <c r="V885" s="103"/>
      <c r="W885" s="103"/>
      <c r="X885" s="103"/>
      <c r="Y885" s="103"/>
    </row>
    <row r="886" customFormat="false" ht="35.1" hidden="false" customHeight="true" outlineLevel="0" collapsed="false">
      <c r="A886" s="142"/>
      <c r="B886" s="142"/>
      <c r="C886" s="103"/>
      <c r="D886" s="118"/>
      <c r="E886" s="118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S886" s="103"/>
      <c r="T886" s="103"/>
      <c r="U886" s="143"/>
      <c r="V886" s="103"/>
      <c r="W886" s="103"/>
      <c r="X886" s="103"/>
      <c r="Y886" s="103"/>
    </row>
    <row r="887" customFormat="false" ht="35.1" hidden="false" customHeight="true" outlineLevel="0" collapsed="false">
      <c r="A887" s="142"/>
      <c r="B887" s="142"/>
      <c r="C887" s="103"/>
      <c r="D887" s="118"/>
      <c r="E887" s="118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S887" s="103"/>
      <c r="T887" s="103"/>
      <c r="U887" s="143"/>
      <c r="V887" s="103"/>
      <c r="W887" s="103"/>
      <c r="X887" s="103"/>
      <c r="Y887" s="103"/>
    </row>
    <row r="888" customFormat="false" ht="35.1" hidden="false" customHeight="true" outlineLevel="0" collapsed="false">
      <c r="A888" s="142"/>
      <c r="B888" s="142"/>
      <c r="C888" s="103"/>
      <c r="D888" s="118"/>
      <c r="E888" s="118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S888" s="103"/>
      <c r="T888" s="103"/>
      <c r="U888" s="143"/>
      <c r="V888" s="103"/>
      <c r="W888" s="103"/>
      <c r="X888" s="103"/>
      <c r="Y888" s="103"/>
    </row>
    <row r="889" customFormat="false" ht="35.1" hidden="false" customHeight="true" outlineLevel="0" collapsed="false">
      <c r="A889" s="142"/>
      <c r="B889" s="142"/>
      <c r="C889" s="103"/>
      <c r="D889" s="118"/>
      <c r="E889" s="118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S889" s="103"/>
      <c r="T889" s="103"/>
      <c r="U889" s="143"/>
      <c r="V889" s="103"/>
      <c r="W889" s="103"/>
      <c r="X889" s="103"/>
      <c r="Y889" s="103"/>
    </row>
    <row r="890" customFormat="false" ht="35.1" hidden="false" customHeight="true" outlineLevel="0" collapsed="false">
      <c r="A890" s="142"/>
      <c r="B890" s="142"/>
      <c r="C890" s="103"/>
      <c r="D890" s="118"/>
      <c r="E890" s="118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S890" s="103"/>
      <c r="T890" s="103"/>
      <c r="U890" s="143"/>
      <c r="V890" s="103"/>
      <c r="W890" s="103"/>
      <c r="X890" s="103"/>
      <c r="Y890" s="103"/>
    </row>
    <row r="891" customFormat="false" ht="35.1" hidden="false" customHeight="true" outlineLevel="0" collapsed="false">
      <c r="A891" s="142"/>
      <c r="B891" s="142"/>
      <c r="C891" s="103"/>
      <c r="D891" s="118"/>
      <c r="E891" s="118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S891" s="103"/>
      <c r="T891" s="103"/>
      <c r="U891" s="143"/>
      <c r="V891" s="103"/>
      <c r="W891" s="103"/>
      <c r="X891" s="103"/>
      <c r="Y891" s="103"/>
    </row>
    <row r="892" customFormat="false" ht="35.1" hidden="false" customHeight="true" outlineLevel="0" collapsed="false">
      <c r="A892" s="142"/>
      <c r="B892" s="142"/>
      <c r="C892" s="103"/>
      <c r="D892" s="118"/>
      <c r="E892" s="118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S892" s="103"/>
      <c r="T892" s="103"/>
      <c r="U892" s="143"/>
      <c r="V892" s="103"/>
      <c r="W892" s="103"/>
      <c r="X892" s="103"/>
      <c r="Y892" s="103"/>
    </row>
    <row r="893" customFormat="false" ht="35.1" hidden="false" customHeight="true" outlineLevel="0" collapsed="false">
      <c r="A893" s="142"/>
      <c r="B893" s="142"/>
      <c r="C893" s="103"/>
      <c r="D893" s="118"/>
      <c r="E893" s="118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S893" s="103"/>
      <c r="T893" s="103"/>
      <c r="U893" s="143"/>
      <c r="V893" s="103"/>
      <c r="W893" s="103"/>
      <c r="X893" s="103"/>
      <c r="Y893" s="103"/>
    </row>
    <row r="894" customFormat="false" ht="35.1" hidden="false" customHeight="true" outlineLevel="0" collapsed="false">
      <c r="A894" s="142"/>
      <c r="B894" s="142"/>
      <c r="C894" s="103"/>
      <c r="D894" s="118"/>
      <c r="E894" s="118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S894" s="103"/>
      <c r="T894" s="103"/>
      <c r="U894" s="143"/>
      <c r="V894" s="103"/>
      <c r="W894" s="103"/>
      <c r="X894" s="103"/>
      <c r="Y894" s="103"/>
    </row>
    <row r="895" customFormat="false" ht="35.1" hidden="false" customHeight="true" outlineLevel="0" collapsed="false">
      <c r="A895" s="142"/>
      <c r="B895" s="142"/>
      <c r="C895" s="103"/>
      <c r="D895" s="118"/>
      <c r="E895" s="118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S895" s="103"/>
      <c r="T895" s="103"/>
      <c r="U895" s="143"/>
      <c r="V895" s="103"/>
      <c r="W895" s="103"/>
      <c r="X895" s="103"/>
      <c r="Y895" s="103"/>
    </row>
    <row r="896" customFormat="false" ht="35.1" hidden="false" customHeight="true" outlineLevel="0" collapsed="false">
      <c r="A896" s="142"/>
      <c r="B896" s="142"/>
      <c r="C896" s="103"/>
      <c r="D896" s="118"/>
      <c r="E896" s="118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S896" s="103"/>
      <c r="T896" s="103"/>
      <c r="U896" s="143"/>
      <c r="V896" s="103"/>
      <c r="W896" s="103"/>
      <c r="X896" s="103"/>
      <c r="Y896" s="103"/>
    </row>
    <row r="897" customFormat="false" ht="35.1" hidden="false" customHeight="true" outlineLevel="0" collapsed="false">
      <c r="A897" s="142"/>
      <c r="B897" s="142"/>
      <c r="C897" s="103"/>
      <c r="D897" s="118"/>
      <c r="E897" s="118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S897" s="103"/>
      <c r="T897" s="103"/>
      <c r="U897" s="143"/>
      <c r="V897" s="103"/>
      <c r="W897" s="103"/>
      <c r="X897" s="103"/>
      <c r="Y897" s="103"/>
    </row>
    <row r="898" customFormat="false" ht="35.1" hidden="false" customHeight="true" outlineLevel="0" collapsed="false">
      <c r="A898" s="142"/>
      <c r="B898" s="142"/>
      <c r="C898" s="103"/>
      <c r="D898" s="118"/>
      <c r="E898" s="118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S898" s="103"/>
      <c r="T898" s="103"/>
      <c r="U898" s="143"/>
      <c r="V898" s="103"/>
      <c r="W898" s="103"/>
      <c r="X898" s="103"/>
      <c r="Y898" s="103"/>
    </row>
    <row r="899" customFormat="false" ht="35.1" hidden="false" customHeight="true" outlineLevel="0" collapsed="false">
      <c r="A899" s="142"/>
      <c r="B899" s="142"/>
      <c r="C899" s="103"/>
      <c r="D899" s="118"/>
      <c r="E899" s="118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S899" s="103"/>
      <c r="T899" s="103"/>
      <c r="U899" s="143"/>
      <c r="V899" s="103"/>
      <c r="W899" s="103"/>
      <c r="X899" s="103"/>
      <c r="Y899" s="103"/>
    </row>
    <row r="900" customFormat="false" ht="35.1" hidden="false" customHeight="true" outlineLevel="0" collapsed="false">
      <c r="A900" s="142"/>
      <c r="B900" s="142"/>
      <c r="C900" s="103"/>
      <c r="D900" s="118"/>
      <c r="E900" s="118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S900" s="103"/>
      <c r="T900" s="103"/>
      <c r="U900" s="143"/>
      <c r="V900" s="103"/>
      <c r="W900" s="103"/>
      <c r="X900" s="103"/>
      <c r="Y900" s="103"/>
    </row>
    <row r="901" customFormat="false" ht="35.1" hidden="false" customHeight="true" outlineLevel="0" collapsed="false">
      <c r="A901" s="142"/>
      <c r="B901" s="142"/>
      <c r="C901" s="103"/>
      <c r="D901" s="118"/>
      <c r="E901" s="118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S901" s="103"/>
      <c r="T901" s="103"/>
      <c r="U901" s="143"/>
      <c r="V901" s="103"/>
      <c r="W901" s="103"/>
      <c r="X901" s="103"/>
      <c r="Y901" s="103"/>
    </row>
    <row r="902" customFormat="false" ht="35.1" hidden="false" customHeight="true" outlineLevel="0" collapsed="false">
      <c r="A902" s="142"/>
      <c r="B902" s="142"/>
      <c r="C902" s="103"/>
      <c r="D902" s="118"/>
      <c r="E902" s="118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S902" s="103"/>
      <c r="T902" s="103"/>
      <c r="U902" s="143"/>
      <c r="V902" s="103"/>
      <c r="W902" s="103"/>
      <c r="X902" s="103"/>
      <c r="Y902" s="103"/>
    </row>
    <row r="903" customFormat="false" ht="35.1" hidden="false" customHeight="true" outlineLevel="0" collapsed="false">
      <c r="A903" s="142"/>
      <c r="B903" s="142"/>
      <c r="C903" s="103"/>
      <c r="D903" s="118"/>
      <c r="E903" s="118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S903" s="103"/>
      <c r="T903" s="103"/>
      <c r="U903" s="143"/>
      <c r="V903" s="103"/>
      <c r="W903" s="103"/>
      <c r="X903" s="103"/>
      <c r="Y903" s="103"/>
    </row>
    <row r="904" customFormat="false" ht="35.1" hidden="false" customHeight="true" outlineLevel="0" collapsed="false">
      <c r="A904" s="142"/>
      <c r="B904" s="142"/>
      <c r="C904" s="103"/>
      <c r="D904" s="118"/>
      <c r="E904" s="118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S904" s="103"/>
      <c r="T904" s="103"/>
      <c r="U904" s="143"/>
      <c r="V904" s="103"/>
      <c r="W904" s="103"/>
      <c r="X904" s="103"/>
      <c r="Y904" s="103"/>
    </row>
    <row r="905" customFormat="false" ht="35.1" hidden="false" customHeight="true" outlineLevel="0" collapsed="false">
      <c r="A905" s="142"/>
      <c r="B905" s="142"/>
      <c r="C905" s="103"/>
      <c r="D905" s="118"/>
      <c r="E905" s="118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S905" s="103"/>
      <c r="T905" s="103"/>
      <c r="U905" s="143"/>
      <c r="V905" s="103"/>
      <c r="W905" s="103"/>
      <c r="X905" s="103"/>
      <c r="Y905" s="103"/>
    </row>
    <row r="906" customFormat="false" ht="35.1" hidden="false" customHeight="true" outlineLevel="0" collapsed="false">
      <c r="A906" s="142"/>
      <c r="B906" s="142"/>
      <c r="C906" s="103"/>
      <c r="D906" s="118"/>
      <c r="E906" s="118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S906" s="103"/>
      <c r="T906" s="103"/>
      <c r="U906" s="143"/>
      <c r="V906" s="103"/>
      <c r="W906" s="103"/>
      <c r="X906" s="103"/>
      <c r="Y906" s="103"/>
    </row>
    <row r="907" customFormat="false" ht="35.1" hidden="false" customHeight="true" outlineLevel="0" collapsed="false">
      <c r="A907" s="142"/>
      <c r="B907" s="142"/>
      <c r="C907" s="103"/>
      <c r="D907" s="118"/>
      <c r="E907" s="118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S907" s="103"/>
      <c r="T907" s="103"/>
      <c r="U907" s="143"/>
      <c r="V907" s="103"/>
      <c r="W907" s="103"/>
      <c r="X907" s="103"/>
      <c r="Y907" s="103"/>
    </row>
    <row r="908" customFormat="false" ht="35.1" hidden="false" customHeight="true" outlineLevel="0" collapsed="false">
      <c r="A908" s="142"/>
      <c r="B908" s="142"/>
      <c r="C908" s="103"/>
      <c r="D908" s="118"/>
      <c r="E908" s="118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S908" s="103"/>
      <c r="T908" s="103"/>
      <c r="U908" s="143"/>
      <c r="V908" s="103"/>
      <c r="W908" s="103"/>
      <c r="X908" s="103"/>
      <c r="Y908" s="103"/>
    </row>
    <row r="909" customFormat="false" ht="35.1" hidden="false" customHeight="true" outlineLevel="0" collapsed="false">
      <c r="A909" s="142"/>
      <c r="B909" s="142"/>
      <c r="C909" s="103"/>
      <c r="D909" s="118"/>
      <c r="E909" s="118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S909" s="103"/>
      <c r="T909" s="103"/>
      <c r="U909" s="143"/>
      <c r="V909" s="103"/>
      <c r="W909" s="103"/>
      <c r="X909" s="103"/>
      <c r="Y909" s="103"/>
    </row>
    <row r="910" customFormat="false" ht="35.1" hidden="false" customHeight="true" outlineLevel="0" collapsed="false">
      <c r="A910" s="142"/>
      <c r="B910" s="142"/>
      <c r="C910" s="103"/>
      <c r="D910" s="118"/>
      <c r="E910" s="118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S910" s="103"/>
      <c r="T910" s="103"/>
      <c r="U910" s="143"/>
      <c r="V910" s="103"/>
      <c r="W910" s="103"/>
      <c r="X910" s="103"/>
      <c r="Y910" s="103"/>
    </row>
    <row r="911" customFormat="false" ht="35.1" hidden="false" customHeight="true" outlineLevel="0" collapsed="false">
      <c r="A911" s="142"/>
      <c r="B911" s="142"/>
      <c r="C911" s="103"/>
      <c r="D911" s="118"/>
      <c r="E911" s="118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S911" s="103"/>
      <c r="T911" s="103"/>
      <c r="U911" s="143"/>
      <c r="V911" s="103"/>
      <c r="W911" s="103"/>
      <c r="X911" s="103"/>
      <c r="Y911" s="103"/>
    </row>
    <row r="912" customFormat="false" ht="35.1" hidden="false" customHeight="true" outlineLevel="0" collapsed="false">
      <c r="A912" s="142"/>
      <c r="B912" s="142"/>
      <c r="C912" s="103"/>
      <c r="D912" s="118"/>
      <c r="E912" s="118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S912" s="103"/>
      <c r="T912" s="103"/>
      <c r="U912" s="143"/>
      <c r="V912" s="103"/>
      <c r="W912" s="103"/>
      <c r="X912" s="103"/>
      <c r="Y912" s="103"/>
    </row>
    <row r="913" customFormat="false" ht="35.1" hidden="false" customHeight="true" outlineLevel="0" collapsed="false">
      <c r="A913" s="142"/>
      <c r="B913" s="142"/>
      <c r="C913" s="103"/>
      <c r="D913" s="118"/>
      <c r="E913" s="118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S913" s="103"/>
      <c r="T913" s="103"/>
      <c r="U913" s="143"/>
      <c r="V913" s="103"/>
      <c r="W913" s="103"/>
      <c r="X913" s="103"/>
      <c r="Y913" s="103"/>
    </row>
    <row r="914" customFormat="false" ht="35.1" hidden="false" customHeight="true" outlineLevel="0" collapsed="false">
      <c r="A914" s="142"/>
      <c r="B914" s="142"/>
      <c r="C914" s="103"/>
      <c r="D914" s="118"/>
      <c r="E914" s="118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S914" s="103"/>
      <c r="T914" s="103"/>
      <c r="U914" s="143"/>
      <c r="V914" s="103"/>
      <c r="W914" s="103"/>
      <c r="X914" s="103"/>
      <c r="Y914" s="103"/>
    </row>
    <row r="915" customFormat="false" ht="35.1" hidden="false" customHeight="true" outlineLevel="0" collapsed="false">
      <c r="A915" s="142"/>
      <c r="B915" s="142"/>
      <c r="C915" s="103"/>
      <c r="D915" s="118"/>
      <c r="E915" s="118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S915" s="103"/>
      <c r="T915" s="103"/>
      <c r="U915" s="143"/>
      <c r="V915" s="103"/>
      <c r="W915" s="103"/>
      <c r="X915" s="103"/>
      <c r="Y915" s="103"/>
    </row>
    <row r="916" customFormat="false" ht="35.1" hidden="false" customHeight="true" outlineLevel="0" collapsed="false">
      <c r="A916" s="142"/>
      <c r="B916" s="142"/>
      <c r="C916" s="103"/>
      <c r="D916" s="118"/>
      <c r="E916" s="118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S916" s="103"/>
      <c r="T916" s="103"/>
      <c r="U916" s="143"/>
      <c r="V916" s="103"/>
      <c r="W916" s="103"/>
      <c r="X916" s="103"/>
      <c r="Y916" s="103"/>
    </row>
    <row r="917" customFormat="false" ht="35.1" hidden="false" customHeight="true" outlineLevel="0" collapsed="false">
      <c r="A917" s="142"/>
      <c r="B917" s="142"/>
      <c r="C917" s="103"/>
      <c r="D917" s="118"/>
      <c r="E917" s="118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S917" s="103"/>
      <c r="T917" s="103"/>
      <c r="U917" s="143"/>
      <c r="V917" s="103"/>
      <c r="W917" s="103"/>
      <c r="X917" s="103"/>
      <c r="Y917" s="103"/>
    </row>
    <row r="918" customFormat="false" ht="35.1" hidden="false" customHeight="true" outlineLevel="0" collapsed="false">
      <c r="A918" s="142"/>
      <c r="B918" s="142"/>
      <c r="C918" s="103"/>
      <c r="D918" s="118"/>
      <c r="E918" s="118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S918" s="103"/>
      <c r="T918" s="103"/>
      <c r="U918" s="143"/>
      <c r="V918" s="103"/>
      <c r="W918" s="103"/>
      <c r="X918" s="103"/>
      <c r="Y918" s="103"/>
    </row>
    <row r="919" customFormat="false" ht="35.1" hidden="false" customHeight="true" outlineLevel="0" collapsed="false">
      <c r="A919" s="142"/>
      <c r="B919" s="142"/>
      <c r="C919" s="103"/>
      <c r="D919" s="118"/>
      <c r="E919" s="118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S919" s="103"/>
      <c r="T919" s="103"/>
      <c r="U919" s="143"/>
      <c r="V919" s="103"/>
      <c r="W919" s="103"/>
      <c r="X919" s="103"/>
      <c r="Y919" s="103"/>
    </row>
    <row r="920" customFormat="false" ht="35.1" hidden="false" customHeight="true" outlineLevel="0" collapsed="false">
      <c r="A920" s="142"/>
      <c r="B920" s="142"/>
      <c r="C920" s="103"/>
      <c r="D920" s="118"/>
      <c r="E920" s="118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S920" s="103"/>
      <c r="T920" s="103"/>
      <c r="U920" s="143"/>
      <c r="V920" s="103"/>
      <c r="W920" s="103"/>
      <c r="X920" s="103"/>
      <c r="Y920" s="103"/>
    </row>
    <row r="921" customFormat="false" ht="35.1" hidden="false" customHeight="true" outlineLevel="0" collapsed="false">
      <c r="A921" s="142"/>
      <c r="B921" s="142"/>
      <c r="C921" s="103"/>
      <c r="D921" s="118"/>
      <c r="E921" s="118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S921" s="103"/>
      <c r="T921" s="103"/>
      <c r="U921" s="143"/>
      <c r="V921" s="103"/>
      <c r="W921" s="103"/>
      <c r="X921" s="103"/>
      <c r="Y921" s="103"/>
    </row>
    <row r="922" customFormat="false" ht="35.1" hidden="false" customHeight="true" outlineLevel="0" collapsed="false">
      <c r="A922" s="142"/>
      <c r="B922" s="142"/>
      <c r="C922" s="103"/>
      <c r="D922" s="118"/>
      <c r="E922" s="118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S922" s="103"/>
      <c r="T922" s="103"/>
      <c r="U922" s="143"/>
      <c r="V922" s="103"/>
      <c r="W922" s="103"/>
      <c r="X922" s="103"/>
      <c r="Y922" s="103"/>
    </row>
    <row r="923" customFormat="false" ht="35.1" hidden="false" customHeight="true" outlineLevel="0" collapsed="false">
      <c r="A923" s="142"/>
      <c r="B923" s="142"/>
      <c r="C923" s="103"/>
      <c r="D923" s="118"/>
      <c r="E923" s="118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S923" s="103"/>
      <c r="T923" s="103"/>
      <c r="U923" s="143"/>
      <c r="V923" s="103"/>
      <c r="W923" s="103"/>
      <c r="X923" s="103"/>
      <c r="Y923" s="103"/>
    </row>
    <row r="924" customFormat="false" ht="35.1" hidden="false" customHeight="true" outlineLevel="0" collapsed="false">
      <c r="A924" s="142"/>
      <c r="B924" s="142"/>
      <c r="C924" s="103"/>
      <c r="D924" s="118"/>
      <c r="E924" s="118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S924" s="103"/>
      <c r="T924" s="103"/>
      <c r="U924" s="143"/>
      <c r="V924" s="103"/>
      <c r="W924" s="103"/>
      <c r="X924" s="103"/>
      <c r="Y924" s="103"/>
    </row>
    <row r="925" customFormat="false" ht="35.1" hidden="false" customHeight="true" outlineLevel="0" collapsed="false">
      <c r="A925" s="142"/>
      <c r="B925" s="142"/>
      <c r="C925" s="103"/>
      <c r="D925" s="118"/>
      <c r="E925" s="118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S925" s="103"/>
      <c r="T925" s="103"/>
      <c r="U925" s="143"/>
      <c r="V925" s="103"/>
      <c r="W925" s="103"/>
      <c r="X925" s="103"/>
      <c r="Y925" s="103"/>
    </row>
    <row r="926" customFormat="false" ht="35.1" hidden="false" customHeight="true" outlineLevel="0" collapsed="false">
      <c r="A926" s="142"/>
      <c r="B926" s="142"/>
      <c r="C926" s="103"/>
      <c r="D926" s="118"/>
      <c r="E926" s="118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S926" s="103"/>
      <c r="T926" s="103"/>
      <c r="U926" s="143"/>
      <c r="V926" s="103"/>
      <c r="W926" s="103"/>
      <c r="X926" s="103"/>
      <c r="Y926" s="103"/>
    </row>
    <row r="927" customFormat="false" ht="35.1" hidden="false" customHeight="true" outlineLevel="0" collapsed="false">
      <c r="A927" s="142"/>
      <c r="B927" s="142"/>
      <c r="C927" s="103"/>
      <c r="D927" s="118"/>
      <c r="E927" s="118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S927" s="103"/>
      <c r="T927" s="103"/>
      <c r="U927" s="143"/>
      <c r="V927" s="103"/>
      <c r="W927" s="103"/>
      <c r="X927" s="103"/>
      <c r="Y927" s="103"/>
    </row>
    <row r="928" customFormat="false" ht="35.1" hidden="false" customHeight="true" outlineLevel="0" collapsed="false">
      <c r="A928" s="142"/>
      <c r="B928" s="142"/>
      <c r="C928" s="103"/>
      <c r="D928" s="118"/>
      <c r="E928" s="118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S928" s="103"/>
      <c r="T928" s="103"/>
      <c r="U928" s="143"/>
      <c r="V928" s="103"/>
      <c r="W928" s="103"/>
      <c r="X928" s="103"/>
      <c r="Y928" s="103"/>
    </row>
    <row r="929" customFormat="false" ht="35.1" hidden="false" customHeight="true" outlineLevel="0" collapsed="false">
      <c r="A929" s="142"/>
      <c r="B929" s="142"/>
      <c r="C929" s="103"/>
      <c r="D929" s="118"/>
      <c r="E929" s="118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S929" s="103"/>
      <c r="T929" s="103"/>
      <c r="U929" s="143"/>
      <c r="V929" s="103"/>
      <c r="W929" s="103"/>
      <c r="X929" s="103"/>
      <c r="Y929" s="103"/>
    </row>
    <row r="930" customFormat="false" ht="35.1" hidden="false" customHeight="true" outlineLevel="0" collapsed="false">
      <c r="A930" s="142"/>
      <c r="B930" s="142"/>
      <c r="C930" s="103"/>
      <c r="D930" s="118"/>
      <c r="E930" s="118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S930" s="103"/>
      <c r="T930" s="103"/>
      <c r="U930" s="143"/>
      <c r="V930" s="103"/>
      <c r="W930" s="103"/>
      <c r="X930" s="103"/>
      <c r="Y930" s="103"/>
    </row>
    <row r="931" customFormat="false" ht="35.1" hidden="false" customHeight="true" outlineLevel="0" collapsed="false">
      <c r="A931" s="142"/>
      <c r="B931" s="142"/>
      <c r="C931" s="103"/>
      <c r="D931" s="118"/>
      <c r="E931" s="118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S931" s="103"/>
      <c r="T931" s="103"/>
      <c r="U931" s="143"/>
      <c r="V931" s="103"/>
      <c r="W931" s="103"/>
      <c r="X931" s="103"/>
      <c r="Y931" s="103"/>
    </row>
    <row r="932" customFormat="false" ht="35.1" hidden="false" customHeight="true" outlineLevel="0" collapsed="false">
      <c r="A932" s="142"/>
      <c r="B932" s="142"/>
      <c r="C932" s="103"/>
      <c r="D932" s="118"/>
      <c r="E932" s="118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S932" s="103"/>
      <c r="T932" s="103"/>
      <c r="U932" s="143"/>
      <c r="V932" s="103"/>
      <c r="W932" s="103"/>
      <c r="X932" s="103"/>
      <c r="Y932" s="103"/>
    </row>
    <row r="933" customFormat="false" ht="35.1" hidden="false" customHeight="true" outlineLevel="0" collapsed="false">
      <c r="A933" s="142"/>
      <c r="B933" s="142"/>
      <c r="C933" s="103"/>
      <c r="D933" s="118"/>
      <c r="E933" s="118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S933" s="103"/>
      <c r="T933" s="103"/>
      <c r="U933" s="143"/>
      <c r="V933" s="103"/>
      <c r="W933" s="103"/>
      <c r="X933" s="103"/>
      <c r="Y933" s="103"/>
    </row>
    <row r="934" customFormat="false" ht="35.1" hidden="false" customHeight="true" outlineLevel="0" collapsed="false">
      <c r="A934" s="142"/>
      <c r="B934" s="142"/>
      <c r="C934" s="103"/>
      <c r="D934" s="118"/>
      <c r="E934" s="118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S934" s="103"/>
      <c r="T934" s="103"/>
      <c r="U934" s="143"/>
      <c r="V934" s="103"/>
      <c r="W934" s="103"/>
      <c r="X934" s="103"/>
      <c r="Y934" s="103"/>
    </row>
    <row r="935" customFormat="false" ht="35.1" hidden="false" customHeight="true" outlineLevel="0" collapsed="false">
      <c r="A935" s="142"/>
      <c r="B935" s="142"/>
      <c r="C935" s="103"/>
      <c r="D935" s="118"/>
      <c r="E935" s="118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S935" s="103"/>
      <c r="T935" s="103"/>
      <c r="U935" s="143"/>
      <c r="V935" s="103"/>
      <c r="W935" s="103"/>
      <c r="X935" s="103"/>
      <c r="Y935" s="103"/>
    </row>
    <row r="936" customFormat="false" ht="35.1" hidden="false" customHeight="true" outlineLevel="0" collapsed="false">
      <c r="A936" s="142"/>
      <c r="B936" s="142"/>
      <c r="C936" s="103"/>
      <c r="D936" s="118"/>
      <c r="E936" s="118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S936" s="103"/>
      <c r="T936" s="103"/>
      <c r="U936" s="143"/>
      <c r="V936" s="103"/>
      <c r="W936" s="103"/>
      <c r="X936" s="103"/>
      <c r="Y936" s="103"/>
    </row>
    <row r="937" customFormat="false" ht="35.1" hidden="false" customHeight="true" outlineLevel="0" collapsed="false">
      <c r="A937" s="142"/>
      <c r="B937" s="142"/>
      <c r="C937" s="103"/>
      <c r="D937" s="118"/>
      <c r="E937" s="118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S937" s="103"/>
      <c r="T937" s="103"/>
      <c r="U937" s="143"/>
      <c r="V937" s="103"/>
      <c r="W937" s="103"/>
      <c r="X937" s="103"/>
      <c r="Y937" s="103"/>
    </row>
    <row r="938" customFormat="false" ht="35.1" hidden="false" customHeight="true" outlineLevel="0" collapsed="false">
      <c r="A938" s="142"/>
      <c r="B938" s="142"/>
      <c r="C938" s="103"/>
      <c r="D938" s="118"/>
      <c r="E938" s="118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S938" s="103"/>
      <c r="T938" s="103"/>
      <c r="U938" s="143"/>
      <c r="V938" s="103"/>
      <c r="W938" s="103"/>
      <c r="X938" s="103"/>
      <c r="Y938" s="103"/>
    </row>
    <row r="939" customFormat="false" ht="35.1" hidden="false" customHeight="true" outlineLevel="0" collapsed="false">
      <c r="A939" s="142"/>
      <c r="B939" s="142"/>
      <c r="C939" s="103"/>
      <c r="D939" s="118"/>
      <c r="E939" s="118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S939" s="103"/>
      <c r="T939" s="103"/>
      <c r="U939" s="143"/>
      <c r="V939" s="103"/>
      <c r="W939" s="103"/>
      <c r="X939" s="103"/>
      <c r="Y939" s="103"/>
    </row>
    <row r="940" customFormat="false" ht="35.1" hidden="false" customHeight="true" outlineLevel="0" collapsed="false">
      <c r="A940" s="142"/>
      <c r="B940" s="142"/>
      <c r="C940" s="103"/>
      <c r="D940" s="118"/>
      <c r="E940" s="118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S940" s="103"/>
      <c r="T940" s="103"/>
      <c r="U940" s="143"/>
      <c r="V940" s="103"/>
      <c r="W940" s="103"/>
      <c r="X940" s="103"/>
      <c r="Y940" s="103"/>
    </row>
    <row r="941" customFormat="false" ht="35.1" hidden="false" customHeight="true" outlineLevel="0" collapsed="false">
      <c r="A941" s="142"/>
      <c r="B941" s="142"/>
      <c r="C941" s="103"/>
      <c r="D941" s="118"/>
      <c r="E941" s="118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S941" s="103"/>
      <c r="T941" s="103"/>
      <c r="U941" s="143"/>
      <c r="V941" s="103"/>
      <c r="W941" s="103"/>
      <c r="X941" s="103"/>
      <c r="Y941" s="103"/>
    </row>
    <row r="942" customFormat="false" ht="35.1" hidden="false" customHeight="true" outlineLevel="0" collapsed="false">
      <c r="A942" s="142"/>
      <c r="B942" s="142"/>
      <c r="C942" s="103"/>
      <c r="D942" s="118"/>
      <c r="E942" s="118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S942" s="103"/>
      <c r="T942" s="103"/>
      <c r="U942" s="143"/>
      <c r="V942" s="103"/>
      <c r="W942" s="103"/>
      <c r="X942" s="103"/>
      <c r="Y942" s="103"/>
    </row>
    <row r="943" customFormat="false" ht="35.1" hidden="false" customHeight="true" outlineLevel="0" collapsed="false">
      <c r="A943" s="142"/>
      <c r="B943" s="142"/>
      <c r="C943" s="103"/>
      <c r="D943" s="118"/>
      <c r="E943" s="118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S943" s="103"/>
      <c r="T943" s="103"/>
      <c r="U943" s="143"/>
      <c r="V943" s="103"/>
      <c r="W943" s="103"/>
      <c r="X943" s="103"/>
      <c r="Y943" s="103"/>
    </row>
    <row r="944" customFormat="false" ht="35.1" hidden="false" customHeight="true" outlineLevel="0" collapsed="false">
      <c r="A944" s="142"/>
      <c r="B944" s="142"/>
      <c r="C944" s="103"/>
      <c r="D944" s="118"/>
      <c r="E944" s="118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S944" s="103"/>
      <c r="T944" s="103"/>
      <c r="U944" s="143"/>
      <c r="V944" s="103"/>
      <c r="W944" s="103"/>
      <c r="X944" s="103"/>
      <c r="Y944" s="103"/>
    </row>
    <row r="945" customFormat="false" ht="35.1" hidden="false" customHeight="true" outlineLevel="0" collapsed="false">
      <c r="A945" s="142"/>
      <c r="B945" s="142"/>
      <c r="C945" s="103"/>
      <c r="D945" s="118"/>
      <c r="E945" s="118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S945" s="103"/>
      <c r="T945" s="103"/>
      <c r="U945" s="143"/>
      <c r="V945" s="103"/>
      <c r="W945" s="103"/>
      <c r="X945" s="103"/>
      <c r="Y945" s="103"/>
    </row>
    <row r="946" customFormat="false" ht="35.1" hidden="false" customHeight="true" outlineLevel="0" collapsed="false">
      <c r="A946" s="142"/>
      <c r="B946" s="142"/>
      <c r="C946" s="103"/>
      <c r="D946" s="118"/>
      <c r="E946" s="118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S946" s="103"/>
      <c r="T946" s="103"/>
      <c r="U946" s="143"/>
      <c r="V946" s="103"/>
      <c r="W946" s="103"/>
      <c r="X946" s="103"/>
      <c r="Y946" s="103"/>
    </row>
    <row r="947" customFormat="false" ht="35.1" hidden="false" customHeight="true" outlineLevel="0" collapsed="false">
      <c r="A947" s="142"/>
      <c r="B947" s="142"/>
      <c r="C947" s="103"/>
      <c r="D947" s="118"/>
      <c r="E947" s="118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S947" s="103"/>
      <c r="T947" s="103"/>
      <c r="U947" s="143"/>
      <c r="V947" s="103"/>
      <c r="W947" s="103"/>
      <c r="X947" s="103"/>
      <c r="Y947" s="103"/>
    </row>
    <row r="948" customFormat="false" ht="35.1" hidden="false" customHeight="true" outlineLevel="0" collapsed="false">
      <c r="A948" s="142"/>
      <c r="B948" s="142"/>
      <c r="C948" s="103"/>
      <c r="D948" s="118"/>
      <c r="E948" s="118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S948" s="103"/>
      <c r="T948" s="103"/>
      <c r="U948" s="143"/>
      <c r="V948" s="103"/>
      <c r="W948" s="103"/>
      <c r="X948" s="103"/>
      <c r="Y948" s="103"/>
    </row>
    <row r="949" customFormat="false" ht="35.1" hidden="false" customHeight="true" outlineLevel="0" collapsed="false">
      <c r="A949" s="142"/>
      <c r="B949" s="142"/>
      <c r="C949" s="103"/>
      <c r="D949" s="118"/>
      <c r="E949" s="118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S949" s="103"/>
      <c r="T949" s="103"/>
      <c r="U949" s="143"/>
      <c r="V949" s="103"/>
      <c r="W949" s="103"/>
      <c r="X949" s="103"/>
      <c r="Y949" s="103"/>
    </row>
    <row r="950" customFormat="false" ht="35.1" hidden="false" customHeight="true" outlineLevel="0" collapsed="false">
      <c r="A950" s="142"/>
      <c r="B950" s="142"/>
      <c r="C950" s="103"/>
      <c r="D950" s="118"/>
      <c r="E950" s="118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S950" s="103"/>
      <c r="T950" s="103"/>
      <c r="U950" s="143"/>
      <c r="V950" s="103"/>
      <c r="W950" s="103"/>
      <c r="X950" s="103"/>
      <c r="Y950" s="103"/>
    </row>
    <row r="951" customFormat="false" ht="35.1" hidden="false" customHeight="true" outlineLevel="0" collapsed="false">
      <c r="A951" s="142"/>
      <c r="B951" s="142"/>
      <c r="C951" s="103"/>
      <c r="D951" s="118"/>
      <c r="E951" s="118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S951" s="103"/>
      <c r="T951" s="103"/>
      <c r="U951" s="143"/>
      <c r="V951" s="103"/>
      <c r="W951" s="103"/>
      <c r="X951" s="103"/>
      <c r="Y951" s="103"/>
    </row>
    <row r="952" customFormat="false" ht="35.1" hidden="false" customHeight="true" outlineLevel="0" collapsed="false">
      <c r="A952" s="142"/>
      <c r="B952" s="142"/>
      <c r="C952" s="103"/>
      <c r="D952" s="118"/>
      <c r="E952" s="118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S952" s="103"/>
      <c r="T952" s="103"/>
      <c r="U952" s="143"/>
      <c r="V952" s="103"/>
      <c r="W952" s="103"/>
      <c r="X952" s="103"/>
      <c r="Y952" s="103"/>
    </row>
    <row r="953" customFormat="false" ht="35.1" hidden="false" customHeight="true" outlineLevel="0" collapsed="false">
      <c r="A953" s="142"/>
      <c r="B953" s="142"/>
      <c r="C953" s="103"/>
      <c r="D953" s="118"/>
      <c r="E953" s="118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S953" s="103"/>
      <c r="T953" s="103"/>
      <c r="U953" s="143"/>
      <c r="V953" s="103"/>
      <c r="W953" s="103"/>
      <c r="X953" s="103"/>
      <c r="Y953" s="103"/>
    </row>
    <row r="954" customFormat="false" ht="35.1" hidden="false" customHeight="true" outlineLevel="0" collapsed="false">
      <c r="A954" s="142"/>
      <c r="B954" s="142"/>
      <c r="C954" s="103"/>
      <c r="D954" s="118"/>
      <c r="E954" s="118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S954" s="103"/>
      <c r="T954" s="103"/>
      <c r="U954" s="143"/>
      <c r="V954" s="103"/>
      <c r="W954" s="103"/>
      <c r="X954" s="103"/>
      <c r="Y954" s="103"/>
    </row>
    <row r="955" customFormat="false" ht="35.1" hidden="false" customHeight="true" outlineLevel="0" collapsed="false">
      <c r="A955" s="142"/>
      <c r="B955" s="142"/>
      <c r="C955" s="103"/>
      <c r="D955" s="118"/>
      <c r="E955" s="118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S955" s="103"/>
      <c r="T955" s="103"/>
      <c r="U955" s="143"/>
      <c r="V955" s="103"/>
      <c r="W955" s="103"/>
      <c r="X955" s="103"/>
      <c r="Y955" s="103"/>
    </row>
    <row r="956" customFormat="false" ht="35.1" hidden="false" customHeight="true" outlineLevel="0" collapsed="false">
      <c r="A956" s="142"/>
      <c r="B956" s="142"/>
      <c r="C956" s="103"/>
      <c r="D956" s="118"/>
      <c r="E956" s="118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S956" s="103"/>
      <c r="T956" s="103"/>
      <c r="U956" s="143"/>
      <c r="V956" s="103"/>
      <c r="W956" s="103"/>
      <c r="X956" s="103"/>
      <c r="Y956" s="103"/>
    </row>
    <row r="957" customFormat="false" ht="35.1" hidden="false" customHeight="true" outlineLevel="0" collapsed="false">
      <c r="A957" s="142"/>
      <c r="B957" s="142"/>
      <c r="C957" s="103"/>
      <c r="D957" s="118"/>
      <c r="E957" s="118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S957" s="103"/>
      <c r="T957" s="103"/>
      <c r="U957" s="143"/>
      <c r="V957" s="103"/>
      <c r="W957" s="103"/>
      <c r="X957" s="103"/>
      <c r="Y957" s="103"/>
    </row>
    <row r="958" customFormat="false" ht="35.1" hidden="false" customHeight="true" outlineLevel="0" collapsed="false">
      <c r="A958" s="142"/>
      <c r="B958" s="142"/>
      <c r="C958" s="103"/>
      <c r="D958" s="118"/>
      <c r="E958" s="118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S958" s="103"/>
      <c r="T958" s="103"/>
      <c r="U958" s="143"/>
      <c r="V958" s="103"/>
      <c r="W958" s="103"/>
      <c r="X958" s="103"/>
      <c r="Y958" s="103"/>
    </row>
    <row r="959" customFormat="false" ht="35.1" hidden="false" customHeight="true" outlineLevel="0" collapsed="false">
      <c r="A959" s="142"/>
      <c r="B959" s="142"/>
      <c r="C959" s="103"/>
      <c r="D959" s="118"/>
      <c r="E959" s="118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S959" s="103"/>
      <c r="T959" s="103"/>
      <c r="U959" s="143"/>
      <c r="V959" s="103"/>
      <c r="W959" s="103"/>
      <c r="X959" s="103"/>
      <c r="Y959" s="103"/>
    </row>
    <row r="960" customFormat="false" ht="35.1" hidden="false" customHeight="true" outlineLevel="0" collapsed="false">
      <c r="A960" s="142"/>
      <c r="B960" s="142"/>
      <c r="C960" s="103"/>
      <c r="D960" s="118"/>
      <c r="E960" s="118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S960" s="103"/>
      <c r="T960" s="103"/>
      <c r="U960" s="143"/>
      <c r="V960" s="103"/>
      <c r="W960" s="103"/>
      <c r="X960" s="103"/>
      <c r="Y960" s="103"/>
    </row>
    <row r="961" customFormat="false" ht="35.1" hidden="false" customHeight="true" outlineLevel="0" collapsed="false">
      <c r="A961" s="142"/>
      <c r="B961" s="142"/>
      <c r="C961" s="103"/>
      <c r="D961" s="118"/>
      <c r="E961" s="118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S961" s="103"/>
      <c r="T961" s="103"/>
      <c r="U961" s="143"/>
      <c r="V961" s="103"/>
      <c r="W961" s="103"/>
      <c r="X961" s="103"/>
      <c r="Y961" s="103"/>
    </row>
    <row r="962" customFormat="false" ht="35.1" hidden="false" customHeight="true" outlineLevel="0" collapsed="false">
      <c r="A962" s="142"/>
      <c r="B962" s="142"/>
      <c r="C962" s="103"/>
      <c r="D962" s="118"/>
      <c r="E962" s="118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S962" s="103"/>
      <c r="T962" s="103"/>
      <c r="U962" s="143"/>
      <c r="V962" s="103"/>
      <c r="W962" s="103"/>
      <c r="X962" s="103"/>
      <c r="Y962" s="103"/>
    </row>
    <row r="963" customFormat="false" ht="35.1" hidden="false" customHeight="true" outlineLevel="0" collapsed="false">
      <c r="A963" s="142"/>
      <c r="B963" s="142"/>
      <c r="C963" s="103"/>
      <c r="D963" s="118"/>
      <c r="E963" s="118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S963" s="103"/>
      <c r="T963" s="103"/>
      <c r="U963" s="143"/>
      <c r="V963" s="103"/>
      <c r="W963" s="103"/>
      <c r="X963" s="103"/>
      <c r="Y963" s="103"/>
    </row>
    <row r="964" customFormat="false" ht="35.1" hidden="false" customHeight="true" outlineLevel="0" collapsed="false">
      <c r="A964" s="142"/>
      <c r="B964" s="142"/>
      <c r="C964" s="103"/>
      <c r="D964" s="118"/>
      <c r="E964" s="118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S964" s="103"/>
      <c r="T964" s="103"/>
      <c r="U964" s="143"/>
      <c r="V964" s="103"/>
      <c r="W964" s="103"/>
      <c r="X964" s="103"/>
      <c r="Y964" s="103"/>
    </row>
    <row r="965" customFormat="false" ht="35.1" hidden="false" customHeight="true" outlineLevel="0" collapsed="false">
      <c r="A965" s="142"/>
      <c r="B965" s="142"/>
      <c r="C965" s="103"/>
      <c r="D965" s="118"/>
      <c r="E965" s="118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S965" s="103"/>
      <c r="T965" s="103"/>
      <c r="U965" s="143"/>
      <c r="V965" s="103"/>
      <c r="W965" s="103"/>
      <c r="X965" s="103"/>
      <c r="Y965" s="103"/>
    </row>
    <row r="966" customFormat="false" ht="35.1" hidden="false" customHeight="true" outlineLevel="0" collapsed="false">
      <c r="A966" s="142"/>
      <c r="B966" s="142"/>
      <c r="C966" s="103"/>
      <c r="D966" s="118"/>
      <c r="E966" s="118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S966" s="103"/>
      <c r="T966" s="103"/>
      <c r="U966" s="143"/>
      <c r="V966" s="103"/>
      <c r="W966" s="103"/>
      <c r="X966" s="103"/>
      <c r="Y966" s="103"/>
    </row>
    <row r="967" customFormat="false" ht="35.1" hidden="false" customHeight="true" outlineLevel="0" collapsed="false">
      <c r="A967" s="142"/>
      <c r="B967" s="142"/>
      <c r="C967" s="103"/>
      <c r="D967" s="118"/>
      <c r="E967" s="118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S967" s="103"/>
      <c r="T967" s="103"/>
      <c r="U967" s="143"/>
      <c r="V967" s="103"/>
      <c r="W967" s="103"/>
      <c r="X967" s="103"/>
      <c r="Y967" s="103"/>
    </row>
    <row r="968" customFormat="false" ht="35.1" hidden="false" customHeight="true" outlineLevel="0" collapsed="false">
      <c r="A968" s="142"/>
      <c r="B968" s="142"/>
      <c r="C968" s="103"/>
      <c r="D968" s="118"/>
      <c r="E968" s="118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S968" s="103"/>
      <c r="T968" s="103"/>
      <c r="U968" s="143"/>
      <c r="V968" s="103"/>
      <c r="W968" s="103"/>
      <c r="X968" s="103"/>
      <c r="Y968" s="103"/>
    </row>
    <row r="969" customFormat="false" ht="35.1" hidden="false" customHeight="true" outlineLevel="0" collapsed="false">
      <c r="A969" s="142"/>
      <c r="B969" s="142"/>
      <c r="C969" s="103"/>
      <c r="D969" s="118"/>
      <c r="E969" s="118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S969" s="103"/>
      <c r="T969" s="103"/>
      <c r="U969" s="143"/>
      <c r="V969" s="103"/>
      <c r="W969" s="103"/>
      <c r="X969" s="103"/>
      <c r="Y969" s="103"/>
    </row>
    <row r="970" customFormat="false" ht="35.1" hidden="false" customHeight="true" outlineLevel="0" collapsed="false">
      <c r="A970" s="142"/>
      <c r="B970" s="142"/>
      <c r="C970" s="103"/>
      <c r="D970" s="118"/>
      <c r="E970" s="118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S970" s="103"/>
      <c r="T970" s="103"/>
      <c r="U970" s="143"/>
      <c r="V970" s="103"/>
      <c r="W970" s="103"/>
      <c r="X970" s="103"/>
      <c r="Y970" s="103"/>
    </row>
    <row r="971" customFormat="false" ht="35.1" hidden="false" customHeight="true" outlineLevel="0" collapsed="false">
      <c r="A971" s="142"/>
      <c r="B971" s="142"/>
      <c r="C971" s="103"/>
      <c r="D971" s="118"/>
      <c r="E971" s="118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S971" s="103"/>
      <c r="T971" s="103"/>
      <c r="U971" s="143"/>
      <c r="V971" s="103"/>
      <c r="W971" s="103"/>
      <c r="X971" s="103"/>
      <c r="Y971" s="103"/>
    </row>
    <row r="972" customFormat="false" ht="35.1" hidden="false" customHeight="true" outlineLevel="0" collapsed="false">
      <c r="A972" s="142"/>
      <c r="B972" s="142"/>
      <c r="C972" s="103"/>
      <c r="D972" s="118"/>
      <c r="E972" s="118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S972" s="103"/>
      <c r="T972" s="103"/>
      <c r="U972" s="143"/>
      <c r="V972" s="103"/>
      <c r="W972" s="103"/>
      <c r="X972" s="103"/>
      <c r="Y972" s="103"/>
    </row>
    <row r="973" customFormat="false" ht="35.1" hidden="false" customHeight="true" outlineLevel="0" collapsed="false">
      <c r="A973" s="142"/>
      <c r="B973" s="142"/>
      <c r="C973" s="103"/>
      <c r="D973" s="118"/>
      <c r="E973" s="118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S973" s="103"/>
      <c r="T973" s="103"/>
      <c r="U973" s="143"/>
      <c r="V973" s="103"/>
      <c r="W973" s="103"/>
      <c r="X973" s="103"/>
      <c r="Y973" s="103"/>
    </row>
    <row r="974" customFormat="false" ht="35.1" hidden="false" customHeight="true" outlineLevel="0" collapsed="false">
      <c r="A974" s="142"/>
      <c r="B974" s="142"/>
      <c r="C974" s="103"/>
      <c r="D974" s="118"/>
      <c r="E974" s="118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S974" s="103"/>
      <c r="T974" s="103"/>
      <c r="U974" s="143"/>
      <c r="V974" s="103"/>
      <c r="W974" s="103"/>
      <c r="X974" s="103"/>
      <c r="Y974" s="103"/>
    </row>
    <row r="975" customFormat="false" ht="35.1" hidden="false" customHeight="true" outlineLevel="0" collapsed="false">
      <c r="A975" s="142"/>
      <c r="B975" s="142"/>
      <c r="C975" s="103"/>
      <c r="D975" s="118"/>
      <c r="E975" s="118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S975" s="103"/>
      <c r="T975" s="103"/>
      <c r="U975" s="143"/>
      <c r="V975" s="103"/>
      <c r="W975" s="103"/>
      <c r="X975" s="103"/>
      <c r="Y975" s="103"/>
    </row>
    <row r="976" customFormat="false" ht="35.1" hidden="false" customHeight="true" outlineLevel="0" collapsed="false">
      <c r="A976" s="142"/>
      <c r="B976" s="142"/>
      <c r="C976" s="103"/>
      <c r="D976" s="118"/>
      <c r="E976" s="118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S976" s="103"/>
      <c r="T976" s="103"/>
      <c r="U976" s="143"/>
      <c r="V976" s="103"/>
      <c r="W976" s="103"/>
      <c r="X976" s="103"/>
      <c r="Y976" s="103"/>
    </row>
    <row r="977" customFormat="false" ht="35.1" hidden="false" customHeight="true" outlineLevel="0" collapsed="false">
      <c r="A977" s="142"/>
      <c r="B977" s="142"/>
      <c r="C977" s="103"/>
      <c r="D977" s="118"/>
      <c r="E977" s="118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S977" s="103"/>
      <c r="T977" s="103"/>
      <c r="U977" s="143"/>
      <c r="V977" s="103"/>
      <c r="W977" s="103"/>
      <c r="X977" s="103"/>
      <c r="Y977" s="103"/>
    </row>
    <row r="978" customFormat="false" ht="35.1" hidden="false" customHeight="true" outlineLevel="0" collapsed="false">
      <c r="A978" s="142"/>
      <c r="B978" s="142"/>
      <c r="C978" s="103"/>
      <c r="D978" s="118"/>
      <c r="E978" s="118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S978" s="103"/>
      <c r="T978" s="103"/>
      <c r="U978" s="143"/>
      <c r="V978" s="103"/>
      <c r="W978" s="103"/>
      <c r="X978" s="103"/>
      <c r="Y978" s="103"/>
    </row>
    <row r="979" customFormat="false" ht="35.1" hidden="false" customHeight="true" outlineLevel="0" collapsed="false">
      <c r="A979" s="142"/>
      <c r="B979" s="142"/>
      <c r="C979" s="103"/>
      <c r="D979" s="118"/>
      <c r="E979" s="118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S979" s="103"/>
      <c r="T979" s="103"/>
      <c r="U979" s="143"/>
      <c r="V979" s="103"/>
      <c r="W979" s="103"/>
      <c r="X979" s="103"/>
      <c r="Y979" s="103"/>
    </row>
    <row r="980" customFormat="false" ht="35.1" hidden="false" customHeight="true" outlineLevel="0" collapsed="false">
      <c r="A980" s="142"/>
      <c r="B980" s="142"/>
      <c r="C980" s="103"/>
      <c r="D980" s="118"/>
      <c r="E980" s="118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S980" s="103"/>
      <c r="T980" s="103"/>
      <c r="U980" s="143"/>
      <c r="V980" s="103"/>
      <c r="W980" s="103"/>
      <c r="X980" s="103"/>
      <c r="Y980" s="103"/>
    </row>
    <row r="981" customFormat="false" ht="35.1" hidden="false" customHeight="true" outlineLevel="0" collapsed="false">
      <c r="A981" s="142"/>
      <c r="B981" s="142"/>
      <c r="C981" s="103"/>
      <c r="D981" s="118"/>
      <c r="E981" s="118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S981" s="103"/>
      <c r="T981" s="103"/>
      <c r="U981" s="143"/>
      <c r="V981" s="103"/>
      <c r="W981" s="103"/>
      <c r="X981" s="103"/>
      <c r="Y981" s="103"/>
    </row>
    <row r="982" customFormat="false" ht="35.1" hidden="false" customHeight="true" outlineLevel="0" collapsed="false">
      <c r="A982" s="142"/>
      <c r="B982" s="142"/>
      <c r="C982" s="103"/>
      <c r="D982" s="118"/>
      <c r="E982" s="118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S982" s="103"/>
      <c r="T982" s="103"/>
      <c r="U982" s="143"/>
      <c r="V982" s="103"/>
      <c r="W982" s="103"/>
      <c r="X982" s="103"/>
      <c r="Y982" s="103"/>
    </row>
    <row r="983" customFormat="false" ht="35.1" hidden="false" customHeight="true" outlineLevel="0" collapsed="false">
      <c r="A983" s="142"/>
      <c r="B983" s="142"/>
      <c r="C983" s="103"/>
      <c r="D983" s="118"/>
      <c r="E983" s="118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S983" s="103"/>
      <c r="T983" s="103"/>
      <c r="U983" s="143"/>
      <c r="V983" s="103"/>
      <c r="W983" s="103"/>
      <c r="X983" s="103"/>
      <c r="Y983" s="103"/>
    </row>
    <row r="984" customFormat="false" ht="35.1" hidden="false" customHeight="true" outlineLevel="0" collapsed="false">
      <c r="A984" s="142"/>
      <c r="B984" s="142"/>
      <c r="C984" s="103"/>
      <c r="D984" s="118"/>
      <c r="E984" s="118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S984" s="103"/>
      <c r="T984" s="103"/>
      <c r="U984" s="143"/>
      <c r="V984" s="103"/>
      <c r="W984" s="103"/>
      <c r="X984" s="103"/>
      <c r="Y984" s="103"/>
    </row>
    <row r="985" customFormat="false" ht="35.1" hidden="false" customHeight="true" outlineLevel="0" collapsed="false">
      <c r="A985" s="142"/>
      <c r="B985" s="142"/>
      <c r="C985" s="103"/>
      <c r="D985" s="118"/>
      <c r="E985" s="118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S985" s="103"/>
      <c r="T985" s="103"/>
      <c r="U985" s="143"/>
      <c r="V985" s="103"/>
      <c r="W985" s="103"/>
      <c r="X985" s="103"/>
      <c r="Y985" s="103"/>
    </row>
    <row r="986" customFormat="false" ht="35.1" hidden="false" customHeight="true" outlineLevel="0" collapsed="false">
      <c r="A986" s="142"/>
      <c r="B986" s="142"/>
      <c r="C986" s="103"/>
      <c r="D986" s="118"/>
      <c r="E986" s="118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S986" s="103"/>
      <c r="T986" s="103"/>
      <c r="U986" s="143"/>
      <c r="V986" s="103"/>
      <c r="W986" s="103"/>
      <c r="X986" s="103"/>
      <c r="Y986" s="103"/>
    </row>
    <row r="987" customFormat="false" ht="35.1" hidden="false" customHeight="true" outlineLevel="0" collapsed="false">
      <c r="A987" s="142"/>
      <c r="B987" s="142"/>
      <c r="C987" s="103"/>
      <c r="D987" s="118"/>
      <c r="E987" s="118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S987" s="103"/>
      <c r="T987" s="103"/>
      <c r="U987" s="143"/>
      <c r="V987" s="103"/>
      <c r="W987" s="103"/>
      <c r="X987" s="103"/>
      <c r="Y987" s="103"/>
    </row>
    <row r="988" customFormat="false" ht="35.1" hidden="false" customHeight="true" outlineLevel="0" collapsed="false">
      <c r="A988" s="142"/>
      <c r="B988" s="142"/>
      <c r="C988" s="103"/>
      <c r="D988" s="118"/>
      <c r="E988" s="118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S988" s="103"/>
      <c r="T988" s="103"/>
      <c r="U988" s="143"/>
      <c r="V988" s="103"/>
      <c r="W988" s="103"/>
      <c r="X988" s="103"/>
      <c r="Y988" s="103"/>
    </row>
    <row r="989" customFormat="false" ht="35.1" hidden="false" customHeight="true" outlineLevel="0" collapsed="false">
      <c r="A989" s="142"/>
      <c r="B989" s="142"/>
      <c r="C989" s="103"/>
      <c r="D989" s="118"/>
      <c r="E989" s="118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S989" s="103"/>
      <c r="T989" s="103"/>
      <c r="U989" s="143"/>
      <c r="V989" s="103"/>
      <c r="W989" s="103"/>
      <c r="X989" s="103"/>
      <c r="Y989" s="103"/>
    </row>
    <row r="990" customFormat="false" ht="35.1" hidden="false" customHeight="true" outlineLevel="0" collapsed="false">
      <c r="A990" s="142"/>
      <c r="B990" s="142"/>
      <c r="C990" s="103"/>
      <c r="D990" s="118"/>
      <c r="E990" s="118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S990" s="103"/>
      <c r="T990" s="103"/>
      <c r="U990" s="143"/>
      <c r="V990" s="103"/>
      <c r="W990" s="103"/>
      <c r="X990" s="103"/>
      <c r="Y990" s="103"/>
    </row>
    <row r="991" customFormat="false" ht="35.1" hidden="false" customHeight="true" outlineLevel="0" collapsed="false">
      <c r="A991" s="142"/>
      <c r="B991" s="142"/>
      <c r="C991" s="103"/>
      <c r="D991" s="118"/>
      <c r="E991" s="118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S991" s="103"/>
      <c r="T991" s="103"/>
      <c r="U991" s="143"/>
      <c r="V991" s="103"/>
      <c r="W991" s="103"/>
      <c r="X991" s="103"/>
      <c r="Y991" s="103"/>
    </row>
    <row r="992" customFormat="false" ht="35.1" hidden="false" customHeight="true" outlineLevel="0" collapsed="false">
      <c r="A992" s="142"/>
      <c r="B992" s="142"/>
      <c r="C992" s="103"/>
      <c r="D992" s="118"/>
      <c r="E992" s="118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S992" s="103"/>
      <c r="T992" s="103"/>
      <c r="U992" s="143"/>
      <c r="V992" s="103"/>
      <c r="W992" s="103"/>
      <c r="X992" s="103"/>
      <c r="Y992" s="103"/>
    </row>
    <row r="993" customFormat="false" ht="35.1" hidden="false" customHeight="true" outlineLevel="0" collapsed="false">
      <c r="A993" s="142"/>
      <c r="B993" s="142"/>
      <c r="C993" s="103"/>
      <c r="D993" s="118"/>
      <c r="E993" s="118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S993" s="103"/>
      <c r="T993" s="103"/>
      <c r="U993" s="143"/>
      <c r="V993" s="103"/>
      <c r="W993" s="103"/>
      <c r="X993" s="103"/>
      <c r="Y993" s="103"/>
    </row>
    <row r="994" customFormat="false" ht="35.1" hidden="false" customHeight="true" outlineLevel="0" collapsed="false">
      <c r="A994" s="142"/>
      <c r="B994" s="142"/>
      <c r="C994" s="103"/>
      <c r="D994" s="118"/>
      <c r="E994" s="118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S994" s="103"/>
      <c r="T994" s="103"/>
      <c r="U994" s="143"/>
      <c r="V994" s="103"/>
      <c r="W994" s="103"/>
      <c r="X994" s="103"/>
      <c r="Y994" s="103"/>
    </row>
    <row r="995" customFormat="false" ht="35.1" hidden="false" customHeight="true" outlineLevel="0" collapsed="false">
      <c r="A995" s="142"/>
      <c r="B995" s="142"/>
      <c r="C995" s="103"/>
      <c r="D995" s="118"/>
      <c r="E995" s="118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S995" s="103"/>
      <c r="T995" s="103"/>
      <c r="U995" s="143"/>
      <c r="V995" s="103"/>
      <c r="W995" s="103"/>
      <c r="X995" s="103"/>
      <c r="Y995" s="103"/>
    </row>
    <row r="996" customFormat="false" ht="35.1" hidden="false" customHeight="true" outlineLevel="0" collapsed="false">
      <c r="A996" s="142"/>
      <c r="B996" s="142"/>
      <c r="C996" s="103"/>
      <c r="D996" s="118"/>
      <c r="E996" s="118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S996" s="103"/>
      <c r="T996" s="103"/>
      <c r="U996" s="143"/>
      <c r="V996" s="103"/>
      <c r="W996" s="103"/>
      <c r="X996" s="103"/>
      <c r="Y996" s="103"/>
    </row>
    <row r="997" customFormat="false" ht="35.1" hidden="false" customHeight="true" outlineLevel="0" collapsed="false">
      <c r="A997" s="142"/>
      <c r="B997" s="142"/>
      <c r="C997" s="103"/>
      <c r="D997" s="118"/>
      <c r="E997" s="118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S997" s="103"/>
      <c r="T997" s="103"/>
      <c r="U997" s="143"/>
      <c r="V997" s="103"/>
      <c r="W997" s="103"/>
      <c r="X997" s="103"/>
      <c r="Y997" s="103"/>
    </row>
    <row r="998" customFormat="false" ht="35.1" hidden="false" customHeight="true" outlineLevel="0" collapsed="false">
      <c r="A998" s="142"/>
      <c r="B998" s="142"/>
      <c r="C998" s="103"/>
      <c r="D998" s="118"/>
      <c r="E998" s="118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S998" s="103"/>
      <c r="T998" s="103"/>
      <c r="U998" s="143"/>
      <c r="V998" s="103"/>
      <c r="W998" s="103"/>
      <c r="X998" s="103"/>
      <c r="Y998" s="103"/>
    </row>
    <row r="999" customFormat="false" ht="35.1" hidden="false" customHeight="true" outlineLevel="0" collapsed="false">
      <c r="A999" s="142"/>
      <c r="B999" s="142"/>
      <c r="C999" s="103"/>
      <c r="D999" s="118"/>
      <c r="E999" s="118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S999" s="103"/>
      <c r="T999" s="103"/>
      <c r="U999" s="143"/>
      <c r="V999" s="103"/>
      <c r="W999" s="103"/>
      <c r="X999" s="103"/>
      <c r="Y999" s="103"/>
    </row>
    <row r="1000" customFormat="false" ht="35.1" hidden="false" customHeight="true" outlineLevel="0" collapsed="false">
      <c r="A1000" s="142"/>
      <c r="B1000" s="142"/>
      <c r="C1000" s="103"/>
      <c r="D1000" s="118"/>
      <c r="E1000" s="118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S1000" s="103"/>
      <c r="T1000" s="103"/>
      <c r="U1000" s="143"/>
      <c r="V1000" s="103"/>
      <c r="W1000" s="103"/>
      <c r="X1000" s="103"/>
      <c r="Y1000" s="103"/>
    </row>
    <row r="1001" customFormat="false" ht="35.1" hidden="false" customHeight="true" outlineLevel="0" collapsed="false">
      <c r="A1001" s="142"/>
      <c r="B1001" s="142"/>
      <c r="C1001" s="103"/>
      <c r="D1001" s="118"/>
      <c r="E1001" s="118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S1001" s="103"/>
      <c r="T1001" s="103"/>
      <c r="U1001" s="143"/>
      <c r="V1001" s="103"/>
      <c r="W1001" s="103"/>
      <c r="X1001" s="103"/>
      <c r="Y1001" s="103"/>
    </row>
    <row r="1002" customFormat="false" ht="35.1" hidden="false" customHeight="true" outlineLevel="0" collapsed="false">
      <c r="A1002" s="142"/>
      <c r="B1002" s="142"/>
      <c r="C1002" s="103"/>
      <c r="D1002" s="118"/>
      <c r="E1002" s="118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S1002" s="103"/>
      <c r="T1002" s="103"/>
      <c r="U1002" s="143"/>
      <c r="V1002" s="103"/>
      <c r="W1002" s="103"/>
      <c r="X1002" s="103"/>
      <c r="Y1002" s="103"/>
    </row>
    <row r="1003" customFormat="false" ht="35.1" hidden="false" customHeight="true" outlineLevel="0" collapsed="false">
      <c r="A1003" s="142"/>
      <c r="B1003" s="142"/>
      <c r="C1003" s="103"/>
      <c r="D1003" s="118"/>
      <c r="E1003" s="118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S1003" s="103"/>
      <c r="T1003" s="103"/>
      <c r="U1003" s="143"/>
      <c r="V1003" s="103"/>
      <c r="W1003" s="103"/>
      <c r="X1003" s="103"/>
      <c r="Y1003" s="103"/>
    </row>
    <row r="1004" customFormat="false" ht="35.1" hidden="false" customHeight="true" outlineLevel="0" collapsed="false">
      <c r="A1004" s="142"/>
      <c r="B1004" s="142"/>
      <c r="C1004" s="103"/>
      <c r="D1004" s="118"/>
      <c r="E1004" s="118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S1004" s="103"/>
      <c r="T1004" s="103"/>
      <c r="U1004" s="143"/>
      <c r="V1004" s="103"/>
      <c r="W1004" s="103"/>
      <c r="X1004" s="103"/>
      <c r="Y1004" s="103"/>
    </row>
    <row r="1005" customFormat="false" ht="35.1" hidden="false" customHeight="true" outlineLevel="0" collapsed="false">
      <c r="A1005" s="142"/>
      <c r="B1005" s="142"/>
      <c r="C1005" s="103"/>
      <c r="D1005" s="118"/>
      <c r="E1005" s="118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S1005" s="103"/>
      <c r="T1005" s="103"/>
      <c r="U1005" s="143"/>
      <c r="V1005" s="103"/>
      <c r="W1005" s="103"/>
      <c r="X1005" s="103"/>
      <c r="Y1005" s="103"/>
    </row>
    <row r="1006" customFormat="false" ht="35.1" hidden="false" customHeight="true" outlineLevel="0" collapsed="false">
      <c r="A1006" s="142"/>
      <c r="B1006" s="142"/>
      <c r="C1006" s="103"/>
      <c r="D1006" s="118"/>
      <c r="E1006" s="118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S1006" s="103"/>
      <c r="T1006" s="103"/>
      <c r="U1006" s="143"/>
      <c r="V1006" s="103"/>
      <c r="W1006" s="103"/>
      <c r="X1006" s="103"/>
      <c r="Y1006" s="103"/>
    </row>
    <row r="1007" customFormat="false" ht="35.1" hidden="false" customHeight="true" outlineLevel="0" collapsed="false">
      <c r="A1007" s="142"/>
      <c r="B1007" s="142"/>
      <c r="C1007" s="103"/>
      <c r="D1007" s="118"/>
      <c r="E1007" s="118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S1007" s="103"/>
      <c r="T1007" s="103"/>
      <c r="U1007" s="143"/>
      <c r="V1007" s="103"/>
      <c r="W1007" s="103"/>
      <c r="X1007" s="103"/>
      <c r="Y1007" s="103"/>
    </row>
    <row r="1008" customFormat="false" ht="35.1" hidden="false" customHeight="true" outlineLevel="0" collapsed="false">
      <c r="A1008" s="142"/>
      <c r="B1008" s="142"/>
      <c r="C1008" s="103"/>
      <c r="D1008" s="118"/>
      <c r="E1008" s="118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S1008" s="103"/>
      <c r="T1008" s="103"/>
      <c r="U1008" s="143"/>
      <c r="V1008" s="103"/>
      <c r="W1008" s="103"/>
      <c r="X1008" s="103"/>
      <c r="Y1008" s="103"/>
    </row>
    <row r="1009" customFormat="false" ht="35.1" hidden="false" customHeight="true" outlineLevel="0" collapsed="false">
      <c r="A1009" s="142"/>
      <c r="B1009" s="142"/>
      <c r="C1009" s="103"/>
      <c r="D1009" s="118"/>
      <c r="E1009" s="118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S1009" s="103"/>
      <c r="T1009" s="103"/>
      <c r="U1009" s="143"/>
      <c r="V1009" s="103"/>
      <c r="W1009" s="103"/>
      <c r="X1009" s="103"/>
      <c r="Y1009" s="103"/>
    </row>
    <row r="1010" customFormat="false" ht="35.1" hidden="false" customHeight="true" outlineLevel="0" collapsed="false">
      <c r="A1010" s="142"/>
      <c r="B1010" s="142"/>
      <c r="C1010" s="103"/>
      <c r="D1010" s="118"/>
      <c r="E1010" s="118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S1010" s="103"/>
      <c r="T1010" s="103"/>
      <c r="U1010" s="143"/>
      <c r="V1010" s="103"/>
      <c r="W1010" s="103"/>
      <c r="X1010" s="103"/>
      <c r="Y1010" s="103"/>
    </row>
    <row r="1011" customFormat="false" ht="35.1" hidden="false" customHeight="true" outlineLevel="0" collapsed="false">
      <c r="A1011" s="142"/>
      <c r="B1011" s="142"/>
      <c r="C1011" s="103"/>
      <c r="D1011" s="118"/>
      <c r="E1011" s="118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S1011" s="103"/>
      <c r="T1011" s="103"/>
      <c r="U1011" s="143"/>
      <c r="V1011" s="103"/>
      <c r="W1011" s="103"/>
      <c r="X1011" s="103"/>
      <c r="Y1011" s="103"/>
    </row>
    <row r="1012" customFormat="false" ht="35.1" hidden="false" customHeight="true" outlineLevel="0" collapsed="false">
      <c r="A1012" s="142"/>
      <c r="B1012" s="142"/>
      <c r="C1012" s="103"/>
      <c r="D1012" s="118"/>
      <c r="E1012" s="118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S1012" s="103"/>
      <c r="T1012" s="103"/>
      <c r="U1012" s="143"/>
      <c r="V1012" s="103"/>
      <c r="W1012" s="103"/>
      <c r="X1012" s="103"/>
      <c r="Y1012" s="103"/>
    </row>
    <row r="1013" customFormat="false" ht="35.1" hidden="false" customHeight="true" outlineLevel="0" collapsed="false">
      <c r="A1013" s="142"/>
      <c r="B1013" s="142"/>
      <c r="C1013" s="103"/>
      <c r="D1013" s="118"/>
      <c r="E1013" s="118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S1013" s="103"/>
      <c r="T1013" s="103"/>
      <c r="U1013" s="143"/>
      <c r="V1013" s="103"/>
      <c r="W1013" s="103"/>
      <c r="X1013" s="103"/>
      <c r="Y1013" s="103"/>
    </row>
    <row r="1014" customFormat="false" ht="35.1" hidden="false" customHeight="true" outlineLevel="0" collapsed="false">
      <c r="A1014" s="142"/>
      <c r="B1014" s="142"/>
      <c r="C1014" s="103"/>
      <c r="D1014" s="118"/>
      <c r="E1014" s="118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S1014" s="103"/>
      <c r="T1014" s="103"/>
      <c r="U1014" s="143"/>
      <c r="V1014" s="103"/>
      <c r="W1014" s="103"/>
      <c r="X1014" s="103"/>
      <c r="Y1014" s="103"/>
    </row>
    <row r="1015" customFormat="false" ht="35.1" hidden="false" customHeight="true" outlineLevel="0" collapsed="false">
      <c r="A1015" s="142"/>
      <c r="B1015" s="142"/>
      <c r="C1015" s="103"/>
      <c r="D1015" s="118"/>
      <c r="E1015" s="118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S1015" s="103"/>
      <c r="T1015" s="103"/>
      <c r="U1015" s="143"/>
      <c r="V1015" s="103"/>
      <c r="W1015" s="103"/>
      <c r="X1015" s="103"/>
      <c r="Y1015" s="103"/>
    </row>
    <row r="1016" customFormat="false" ht="35.1" hidden="false" customHeight="true" outlineLevel="0" collapsed="false">
      <c r="A1016" s="142"/>
      <c r="B1016" s="142"/>
      <c r="C1016" s="103"/>
      <c r="D1016" s="118"/>
      <c r="E1016" s="118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S1016" s="103"/>
      <c r="T1016" s="103"/>
      <c r="U1016" s="143"/>
      <c r="V1016" s="103"/>
      <c r="W1016" s="103"/>
      <c r="X1016" s="103"/>
      <c r="Y1016" s="103"/>
    </row>
    <row r="1017" customFormat="false" ht="35.1" hidden="false" customHeight="true" outlineLevel="0" collapsed="false">
      <c r="A1017" s="142"/>
      <c r="B1017" s="142"/>
      <c r="C1017" s="103"/>
      <c r="D1017" s="118"/>
      <c r="E1017" s="118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S1017" s="103"/>
      <c r="T1017" s="103"/>
      <c r="U1017" s="143"/>
      <c r="V1017" s="103"/>
      <c r="W1017" s="103"/>
      <c r="X1017" s="103"/>
      <c r="Y1017" s="103"/>
    </row>
    <row r="1018" customFormat="false" ht="35.1" hidden="false" customHeight="true" outlineLevel="0" collapsed="false">
      <c r="A1018" s="142"/>
      <c r="B1018" s="142"/>
      <c r="C1018" s="103"/>
      <c r="D1018" s="118"/>
      <c r="E1018" s="118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S1018" s="103"/>
      <c r="T1018" s="103"/>
      <c r="U1018" s="143"/>
      <c r="V1018" s="103"/>
      <c r="W1018" s="103"/>
      <c r="X1018" s="103"/>
      <c r="Y1018" s="103"/>
    </row>
    <row r="1019" customFormat="false" ht="35.1" hidden="false" customHeight="true" outlineLevel="0" collapsed="false">
      <c r="A1019" s="142"/>
      <c r="B1019" s="142"/>
      <c r="C1019" s="103"/>
      <c r="D1019" s="118"/>
      <c r="E1019" s="118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S1019" s="103"/>
      <c r="T1019" s="103"/>
      <c r="U1019" s="143"/>
      <c r="V1019" s="103"/>
      <c r="W1019" s="103"/>
      <c r="X1019" s="103"/>
      <c r="Y1019" s="103"/>
    </row>
    <row r="1020" customFormat="false" ht="35.1" hidden="false" customHeight="true" outlineLevel="0" collapsed="false">
      <c r="A1020" s="142"/>
      <c r="B1020" s="142"/>
      <c r="C1020" s="103"/>
      <c r="D1020" s="118"/>
      <c r="E1020" s="118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S1020" s="103"/>
      <c r="T1020" s="103"/>
      <c r="U1020" s="143"/>
      <c r="V1020" s="103"/>
      <c r="W1020" s="103"/>
      <c r="X1020" s="103"/>
      <c r="Y1020" s="103"/>
    </row>
    <row r="1021" customFormat="false" ht="35.1" hidden="false" customHeight="true" outlineLevel="0" collapsed="false">
      <c r="A1021" s="142"/>
      <c r="B1021" s="142"/>
      <c r="C1021" s="103"/>
      <c r="D1021" s="118"/>
      <c r="E1021" s="118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S1021" s="103"/>
      <c r="T1021" s="103"/>
      <c r="U1021" s="143"/>
      <c r="V1021" s="103"/>
      <c r="W1021" s="103"/>
      <c r="X1021" s="103"/>
      <c r="Y1021" s="103"/>
    </row>
    <row r="1022" customFormat="false" ht="35.1" hidden="false" customHeight="true" outlineLevel="0" collapsed="false">
      <c r="A1022" s="142"/>
      <c r="B1022" s="142"/>
      <c r="C1022" s="103"/>
      <c r="D1022" s="118"/>
      <c r="E1022" s="118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S1022" s="103"/>
      <c r="T1022" s="103"/>
      <c r="U1022" s="143"/>
      <c r="V1022" s="103"/>
      <c r="W1022" s="103"/>
      <c r="X1022" s="103"/>
      <c r="Y1022" s="103"/>
    </row>
    <row r="1023" customFormat="false" ht="35.1" hidden="false" customHeight="true" outlineLevel="0" collapsed="false">
      <c r="A1023" s="142"/>
      <c r="B1023" s="142"/>
      <c r="C1023" s="103"/>
      <c r="D1023" s="118"/>
      <c r="E1023" s="118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S1023" s="103"/>
      <c r="T1023" s="103"/>
      <c r="U1023" s="143"/>
      <c r="V1023" s="103"/>
      <c r="W1023" s="103"/>
      <c r="X1023" s="103"/>
      <c r="Y1023" s="103"/>
    </row>
    <row r="1024" customFormat="false" ht="35.1" hidden="false" customHeight="true" outlineLevel="0" collapsed="false">
      <c r="A1024" s="142"/>
      <c r="B1024" s="142"/>
      <c r="C1024" s="103"/>
      <c r="D1024" s="118"/>
      <c r="E1024" s="118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S1024" s="103"/>
      <c r="T1024" s="103"/>
      <c r="U1024" s="143"/>
      <c r="V1024" s="103"/>
      <c r="W1024" s="103"/>
      <c r="X1024" s="103"/>
      <c r="Y1024" s="103"/>
    </row>
    <row r="1025" customFormat="false" ht="35.1" hidden="false" customHeight="true" outlineLevel="0" collapsed="false">
      <c r="A1025" s="142"/>
      <c r="B1025" s="142"/>
      <c r="C1025" s="103"/>
      <c r="D1025" s="118"/>
      <c r="E1025" s="118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S1025" s="103"/>
      <c r="T1025" s="103"/>
      <c r="U1025" s="143"/>
      <c r="V1025" s="103"/>
      <c r="W1025" s="103"/>
      <c r="X1025" s="103"/>
      <c r="Y1025" s="103"/>
    </row>
    <row r="1026" customFormat="false" ht="35.1" hidden="false" customHeight="true" outlineLevel="0" collapsed="false">
      <c r="A1026" s="142"/>
      <c r="B1026" s="142"/>
      <c r="C1026" s="103"/>
      <c r="D1026" s="118"/>
      <c r="E1026" s="118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S1026" s="103"/>
      <c r="T1026" s="103"/>
      <c r="U1026" s="143"/>
      <c r="V1026" s="103"/>
      <c r="W1026" s="103"/>
      <c r="X1026" s="103"/>
      <c r="Y1026" s="103"/>
    </row>
    <row r="1027" customFormat="false" ht="35.1" hidden="false" customHeight="true" outlineLevel="0" collapsed="false">
      <c r="A1027" s="142"/>
      <c r="B1027" s="142"/>
      <c r="C1027" s="103"/>
      <c r="D1027" s="118"/>
      <c r="E1027" s="118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S1027" s="103"/>
      <c r="T1027" s="103"/>
      <c r="U1027" s="143"/>
      <c r="V1027" s="103"/>
      <c r="W1027" s="103"/>
      <c r="X1027" s="103"/>
      <c r="Y1027" s="103"/>
    </row>
    <row r="1028" customFormat="false" ht="35.1" hidden="false" customHeight="true" outlineLevel="0" collapsed="false">
      <c r="A1028" s="142"/>
      <c r="B1028" s="142"/>
      <c r="C1028" s="103"/>
      <c r="D1028" s="118"/>
      <c r="E1028" s="118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S1028" s="103"/>
      <c r="T1028" s="103"/>
      <c r="U1028" s="143"/>
      <c r="V1028" s="103"/>
      <c r="W1028" s="103"/>
      <c r="X1028" s="103"/>
      <c r="Y1028" s="103"/>
    </row>
    <row r="1029" customFormat="false" ht="35.1" hidden="false" customHeight="true" outlineLevel="0" collapsed="false">
      <c r="A1029" s="142"/>
      <c r="B1029" s="142"/>
      <c r="C1029" s="103"/>
      <c r="D1029" s="118"/>
      <c r="E1029" s="118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S1029" s="103"/>
      <c r="T1029" s="103"/>
      <c r="U1029" s="143"/>
      <c r="V1029" s="103"/>
      <c r="W1029" s="103"/>
      <c r="X1029" s="103"/>
      <c r="Y1029" s="103"/>
    </row>
    <row r="1030" customFormat="false" ht="35.1" hidden="false" customHeight="true" outlineLevel="0" collapsed="false">
      <c r="A1030" s="142"/>
      <c r="B1030" s="142"/>
      <c r="C1030" s="103"/>
      <c r="D1030" s="118"/>
      <c r="E1030" s="118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S1030" s="103"/>
      <c r="T1030" s="103"/>
      <c r="U1030" s="143"/>
      <c r="V1030" s="103"/>
      <c r="W1030" s="103"/>
      <c r="X1030" s="103"/>
      <c r="Y1030" s="103"/>
    </row>
    <row r="1031" customFormat="false" ht="35.1" hidden="false" customHeight="true" outlineLevel="0" collapsed="false">
      <c r="A1031" s="142"/>
      <c r="B1031" s="142"/>
      <c r="C1031" s="103"/>
      <c r="D1031" s="118"/>
      <c r="E1031" s="118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S1031" s="103"/>
      <c r="T1031" s="103"/>
      <c r="U1031" s="143"/>
      <c r="V1031" s="103"/>
      <c r="W1031" s="103"/>
      <c r="X1031" s="103"/>
      <c r="Y1031" s="103"/>
    </row>
    <row r="1032" customFormat="false" ht="35.1" hidden="false" customHeight="true" outlineLevel="0" collapsed="false">
      <c r="A1032" s="142"/>
      <c r="B1032" s="142"/>
      <c r="C1032" s="103"/>
      <c r="D1032" s="118"/>
      <c r="E1032" s="118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S1032" s="103"/>
      <c r="T1032" s="103"/>
      <c r="U1032" s="143"/>
      <c r="V1032" s="103"/>
      <c r="W1032" s="103"/>
      <c r="X1032" s="103"/>
      <c r="Y1032" s="103"/>
    </row>
    <row r="1033" customFormat="false" ht="35.1" hidden="false" customHeight="true" outlineLevel="0" collapsed="false">
      <c r="A1033" s="142"/>
      <c r="B1033" s="142"/>
      <c r="C1033" s="103"/>
      <c r="D1033" s="118"/>
      <c r="E1033" s="118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S1033" s="103"/>
      <c r="T1033" s="103"/>
      <c r="U1033" s="143"/>
      <c r="V1033" s="103"/>
      <c r="W1033" s="103"/>
      <c r="X1033" s="103"/>
      <c r="Y1033" s="103"/>
    </row>
    <row r="1034" customFormat="false" ht="35.1" hidden="false" customHeight="true" outlineLevel="0" collapsed="false">
      <c r="A1034" s="142"/>
      <c r="B1034" s="142"/>
      <c r="C1034" s="103"/>
      <c r="D1034" s="118"/>
      <c r="E1034" s="118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S1034" s="103"/>
      <c r="T1034" s="103"/>
      <c r="U1034" s="143"/>
      <c r="V1034" s="103"/>
      <c r="W1034" s="103"/>
      <c r="X1034" s="103"/>
      <c r="Y1034" s="103"/>
    </row>
    <row r="1035" customFormat="false" ht="35.1" hidden="false" customHeight="true" outlineLevel="0" collapsed="false">
      <c r="A1035" s="142"/>
      <c r="B1035" s="142"/>
      <c r="C1035" s="103"/>
      <c r="D1035" s="118"/>
      <c r="E1035" s="118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S1035" s="103"/>
      <c r="T1035" s="103"/>
      <c r="U1035" s="143"/>
      <c r="V1035" s="103"/>
      <c r="W1035" s="103"/>
      <c r="X1035" s="103"/>
      <c r="Y1035" s="103"/>
    </row>
    <row r="1036" customFormat="false" ht="35.1" hidden="false" customHeight="true" outlineLevel="0" collapsed="false">
      <c r="A1036" s="142"/>
      <c r="B1036" s="142"/>
      <c r="C1036" s="103"/>
      <c r="D1036" s="118"/>
      <c r="E1036" s="118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S1036" s="103"/>
      <c r="T1036" s="103"/>
      <c r="U1036" s="143"/>
      <c r="V1036" s="103"/>
      <c r="W1036" s="103"/>
      <c r="X1036" s="103"/>
      <c r="Y1036" s="103"/>
    </row>
    <row r="1037" customFormat="false" ht="35.1" hidden="false" customHeight="true" outlineLevel="0" collapsed="false">
      <c r="A1037" s="142"/>
      <c r="B1037" s="142"/>
      <c r="C1037" s="103"/>
      <c r="D1037" s="118"/>
      <c r="E1037" s="118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S1037" s="103"/>
      <c r="T1037" s="103"/>
      <c r="U1037" s="143"/>
      <c r="V1037" s="103"/>
      <c r="W1037" s="103"/>
      <c r="X1037" s="103"/>
      <c r="Y1037" s="103"/>
    </row>
    <row r="1038" customFormat="false" ht="35.1" hidden="false" customHeight="true" outlineLevel="0" collapsed="false">
      <c r="A1038" s="142"/>
      <c r="B1038" s="142"/>
      <c r="C1038" s="103"/>
      <c r="D1038" s="118"/>
      <c r="E1038" s="118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S1038" s="103"/>
      <c r="T1038" s="103"/>
      <c r="U1038" s="143"/>
      <c r="V1038" s="103"/>
      <c r="W1038" s="103"/>
      <c r="X1038" s="103"/>
      <c r="Y1038" s="103"/>
    </row>
    <row r="1039" customFormat="false" ht="35.1" hidden="false" customHeight="true" outlineLevel="0" collapsed="false">
      <c r="A1039" s="142"/>
      <c r="B1039" s="142"/>
      <c r="C1039" s="103"/>
      <c r="D1039" s="118"/>
      <c r="E1039" s="118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S1039" s="103"/>
      <c r="T1039" s="103"/>
      <c r="U1039" s="143"/>
      <c r="V1039" s="103"/>
      <c r="W1039" s="103"/>
      <c r="X1039" s="103"/>
      <c r="Y1039" s="103"/>
    </row>
    <row r="1040" customFormat="false" ht="35.1" hidden="false" customHeight="true" outlineLevel="0" collapsed="false">
      <c r="A1040" s="142"/>
      <c r="B1040" s="142"/>
      <c r="C1040" s="103"/>
      <c r="D1040" s="118"/>
      <c r="E1040" s="118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S1040" s="103"/>
      <c r="T1040" s="103"/>
      <c r="U1040" s="143"/>
      <c r="V1040" s="103"/>
      <c r="W1040" s="103"/>
      <c r="X1040" s="103"/>
      <c r="Y1040" s="103"/>
    </row>
    <row r="1041" customFormat="false" ht="35.1" hidden="false" customHeight="true" outlineLevel="0" collapsed="false">
      <c r="A1041" s="142"/>
      <c r="B1041" s="142"/>
      <c r="C1041" s="103"/>
      <c r="D1041" s="118"/>
      <c r="E1041" s="118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S1041" s="103"/>
      <c r="T1041" s="103"/>
      <c r="U1041" s="143"/>
      <c r="V1041" s="103"/>
      <c r="W1041" s="103"/>
      <c r="X1041" s="103"/>
      <c r="Y1041" s="103"/>
    </row>
    <row r="1042" customFormat="false" ht="35.1" hidden="false" customHeight="true" outlineLevel="0" collapsed="false">
      <c r="A1042" s="142"/>
      <c r="B1042" s="142"/>
      <c r="C1042" s="103"/>
      <c r="D1042" s="118"/>
      <c r="E1042" s="118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S1042" s="103"/>
      <c r="T1042" s="103"/>
      <c r="U1042" s="143"/>
      <c r="V1042" s="103"/>
      <c r="W1042" s="103"/>
      <c r="X1042" s="103"/>
      <c r="Y1042" s="103"/>
    </row>
    <row r="1043" customFormat="false" ht="35.1" hidden="false" customHeight="true" outlineLevel="0" collapsed="false">
      <c r="A1043" s="142"/>
      <c r="B1043" s="142"/>
      <c r="C1043" s="103"/>
      <c r="D1043" s="118"/>
      <c r="E1043" s="118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S1043" s="103"/>
      <c r="T1043" s="103"/>
      <c r="U1043" s="143"/>
      <c r="V1043" s="103"/>
      <c r="W1043" s="103"/>
      <c r="X1043" s="103"/>
      <c r="Y1043" s="103"/>
    </row>
    <row r="1044" customFormat="false" ht="35.1" hidden="false" customHeight="true" outlineLevel="0" collapsed="false">
      <c r="A1044" s="142"/>
      <c r="B1044" s="142"/>
      <c r="C1044" s="103"/>
      <c r="D1044" s="118"/>
      <c r="E1044" s="118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S1044" s="103"/>
      <c r="T1044" s="103"/>
      <c r="U1044" s="143"/>
      <c r="V1044" s="103"/>
      <c r="W1044" s="103"/>
      <c r="X1044" s="103"/>
      <c r="Y1044" s="103"/>
    </row>
    <row r="1045" customFormat="false" ht="35.1" hidden="false" customHeight="true" outlineLevel="0" collapsed="false">
      <c r="A1045" s="142"/>
      <c r="B1045" s="142"/>
      <c r="C1045" s="103"/>
      <c r="D1045" s="118"/>
      <c r="E1045" s="118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S1045" s="103"/>
      <c r="T1045" s="103"/>
      <c r="U1045" s="143"/>
      <c r="V1045" s="103"/>
      <c r="W1045" s="103"/>
      <c r="X1045" s="103"/>
      <c r="Y1045" s="103"/>
    </row>
    <row r="1046" customFormat="false" ht="35.1" hidden="false" customHeight="true" outlineLevel="0" collapsed="false">
      <c r="A1046" s="142"/>
      <c r="B1046" s="142"/>
      <c r="C1046" s="103"/>
      <c r="D1046" s="118"/>
      <c r="E1046" s="118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S1046" s="103"/>
      <c r="T1046" s="103"/>
      <c r="U1046" s="143"/>
      <c r="V1046" s="103"/>
      <c r="W1046" s="103"/>
      <c r="X1046" s="103"/>
      <c r="Y1046" s="103"/>
    </row>
    <row r="1047" customFormat="false" ht="35.1" hidden="false" customHeight="true" outlineLevel="0" collapsed="false">
      <c r="A1047" s="142"/>
      <c r="B1047" s="142"/>
      <c r="C1047" s="103"/>
      <c r="D1047" s="118"/>
      <c r="E1047" s="118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S1047" s="103"/>
      <c r="T1047" s="103"/>
      <c r="U1047" s="143"/>
      <c r="V1047" s="103"/>
      <c r="W1047" s="103"/>
      <c r="X1047" s="103"/>
      <c r="Y1047" s="103"/>
    </row>
    <row r="1048" customFormat="false" ht="35.1" hidden="false" customHeight="true" outlineLevel="0" collapsed="false">
      <c r="A1048" s="142"/>
      <c r="B1048" s="142"/>
      <c r="C1048" s="103"/>
      <c r="D1048" s="118"/>
      <c r="E1048" s="118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S1048" s="103"/>
      <c r="T1048" s="103"/>
      <c r="U1048" s="143"/>
      <c r="V1048" s="103"/>
      <c r="W1048" s="103"/>
      <c r="X1048" s="103"/>
      <c r="Y1048" s="103"/>
    </row>
    <row r="1049" customFormat="false" ht="35.1" hidden="false" customHeight="true" outlineLevel="0" collapsed="false">
      <c r="A1049" s="142"/>
      <c r="B1049" s="142"/>
      <c r="C1049" s="103"/>
      <c r="D1049" s="118"/>
      <c r="E1049" s="118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S1049" s="103"/>
      <c r="T1049" s="103"/>
      <c r="U1049" s="143"/>
      <c r="V1049" s="103"/>
      <c r="W1049" s="103"/>
      <c r="X1049" s="103"/>
      <c r="Y1049" s="103"/>
    </row>
    <row r="1050" customFormat="false" ht="35.1" hidden="false" customHeight="true" outlineLevel="0" collapsed="false">
      <c r="A1050" s="142"/>
      <c r="B1050" s="142"/>
      <c r="C1050" s="103"/>
      <c r="D1050" s="118"/>
      <c r="E1050" s="118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S1050" s="103"/>
      <c r="T1050" s="103"/>
      <c r="U1050" s="143"/>
      <c r="V1050" s="103"/>
      <c r="W1050" s="103"/>
      <c r="X1050" s="103"/>
      <c r="Y1050" s="103"/>
    </row>
    <row r="1051" customFormat="false" ht="35.1" hidden="false" customHeight="true" outlineLevel="0" collapsed="false">
      <c r="A1051" s="142"/>
      <c r="B1051" s="142"/>
      <c r="C1051" s="103"/>
      <c r="D1051" s="118"/>
      <c r="E1051" s="118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S1051" s="103"/>
      <c r="T1051" s="103"/>
      <c r="U1051" s="143"/>
      <c r="V1051" s="103"/>
      <c r="W1051" s="103"/>
      <c r="X1051" s="103"/>
      <c r="Y1051" s="103"/>
    </row>
    <row r="1052" customFormat="false" ht="35.1" hidden="false" customHeight="true" outlineLevel="0" collapsed="false">
      <c r="A1052" s="142"/>
      <c r="B1052" s="142"/>
      <c r="C1052" s="103"/>
      <c r="D1052" s="118"/>
      <c r="E1052" s="118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S1052" s="103"/>
      <c r="T1052" s="103"/>
      <c r="U1052" s="143"/>
      <c r="V1052" s="103"/>
      <c r="W1052" s="103"/>
      <c r="X1052" s="103"/>
      <c r="Y1052" s="103"/>
    </row>
    <row r="1053" customFormat="false" ht="35.1" hidden="false" customHeight="true" outlineLevel="0" collapsed="false">
      <c r="A1053" s="142"/>
      <c r="B1053" s="142"/>
      <c r="C1053" s="103"/>
      <c r="D1053" s="118"/>
      <c r="E1053" s="118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S1053" s="103"/>
      <c r="T1053" s="103"/>
      <c r="U1053" s="143"/>
      <c r="V1053" s="103"/>
      <c r="W1053" s="103"/>
      <c r="X1053" s="103"/>
      <c r="Y1053" s="103"/>
    </row>
    <row r="1054" customFormat="false" ht="35.1" hidden="false" customHeight="true" outlineLevel="0" collapsed="false">
      <c r="A1054" s="142"/>
      <c r="B1054" s="142"/>
      <c r="C1054" s="103"/>
      <c r="D1054" s="118"/>
      <c r="E1054" s="118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S1054" s="103"/>
      <c r="T1054" s="103"/>
      <c r="U1054" s="143"/>
      <c r="V1054" s="103"/>
      <c r="W1054" s="103"/>
      <c r="X1054" s="103"/>
      <c r="Y1054" s="103"/>
    </row>
    <row r="1055" customFormat="false" ht="35.1" hidden="false" customHeight="true" outlineLevel="0" collapsed="false">
      <c r="A1055" s="142"/>
      <c r="B1055" s="142"/>
      <c r="C1055" s="103"/>
      <c r="D1055" s="118"/>
      <c r="E1055" s="118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S1055" s="103"/>
      <c r="T1055" s="103"/>
      <c r="U1055" s="143"/>
      <c r="V1055" s="103"/>
      <c r="W1055" s="103"/>
      <c r="X1055" s="103"/>
      <c r="Y1055" s="103"/>
    </row>
    <row r="1056" customFormat="false" ht="35.1" hidden="false" customHeight="true" outlineLevel="0" collapsed="false">
      <c r="A1056" s="142"/>
      <c r="B1056" s="142"/>
      <c r="C1056" s="103"/>
      <c r="D1056" s="118"/>
      <c r="E1056" s="118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S1056" s="103"/>
      <c r="T1056" s="103"/>
      <c r="U1056" s="143"/>
      <c r="V1056" s="103"/>
      <c r="W1056" s="103"/>
      <c r="X1056" s="103"/>
      <c r="Y1056" s="103"/>
    </row>
    <row r="1057" customFormat="false" ht="35.1" hidden="false" customHeight="true" outlineLevel="0" collapsed="false">
      <c r="A1057" s="142"/>
      <c r="B1057" s="142"/>
      <c r="C1057" s="103"/>
      <c r="D1057" s="118"/>
      <c r="E1057" s="118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S1057" s="103"/>
      <c r="T1057" s="103"/>
      <c r="U1057" s="143"/>
      <c r="V1057" s="103"/>
      <c r="W1057" s="103"/>
      <c r="X1057" s="103"/>
      <c r="Y1057" s="103"/>
    </row>
    <row r="1058" customFormat="false" ht="35.1" hidden="false" customHeight="true" outlineLevel="0" collapsed="false">
      <c r="A1058" s="142"/>
      <c r="B1058" s="142"/>
      <c r="C1058" s="103"/>
      <c r="D1058" s="118"/>
      <c r="E1058" s="118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S1058" s="103"/>
      <c r="T1058" s="103"/>
      <c r="U1058" s="143"/>
      <c r="V1058" s="103"/>
      <c r="W1058" s="103"/>
      <c r="X1058" s="103"/>
      <c r="Y1058" s="103"/>
    </row>
    <row r="1059" customFormat="false" ht="35.1" hidden="false" customHeight="true" outlineLevel="0" collapsed="false">
      <c r="A1059" s="142"/>
      <c r="B1059" s="142"/>
      <c r="C1059" s="103"/>
      <c r="D1059" s="118"/>
      <c r="E1059" s="118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S1059" s="103"/>
      <c r="T1059" s="103"/>
      <c r="U1059" s="143"/>
      <c r="V1059" s="103"/>
      <c r="W1059" s="103"/>
      <c r="X1059" s="103"/>
      <c r="Y1059" s="103"/>
    </row>
    <row r="1060" customFormat="false" ht="35.1" hidden="false" customHeight="true" outlineLevel="0" collapsed="false">
      <c r="A1060" s="142"/>
      <c r="B1060" s="142"/>
      <c r="C1060" s="103"/>
      <c r="D1060" s="118"/>
      <c r="E1060" s="118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S1060" s="103"/>
      <c r="T1060" s="103"/>
      <c r="U1060" s="143"/>
      <c r="V1060" s="103"/>
      <c r="W1060" s="103"/>
      <c r="X1060" s="103"/>
      <c r="Y1060" s="103"/>
    </row>
    <row r="1061" customFormat="false" ht="35.1" hidden="false" customHeight="true" outlineLevel="0" collapsed="false">
      <c r="A1061" s="142"/>
      <c r="B1061" s="142"/>
      <c r="C1061" s="103"/>
      <c r="D1061" s="118"/>
      <c r="E1061" s="118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S1061" s="103"/>
      <c r="T1061" s="103"/>
      <c r="U1061" s="143"/>
      <c r="V1061" s="103"/>
      <c r="W1061" s="103"/>
      <c r="X1061" s="103"/>
      <c r="Y1061" s="103"/>
    </row>
    <row r="1062" customFormat="false" ht="35.1" hidden="false" customHeight="true" outlineLevel="0" collapsed="false">
      <c r="A1062" s="142"/>
      <c r="B1062" s="142"/>
      <c r="C1062" s="103"/>
      <c r="D1062" s="118"/>
      <c r="E1062" s="118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S1062" s="103"/>
      <c r="T1062" s="103"/>
      <c r="U1062" s="143"/>
      <c r="V1062" s="103"/>
      <c r="W1062" s="103"/>
      <c r="X1062" s="103"/>
      <c r="Y1062" s="103"/>
    </row>
    <row r="1063" customFormat="false" ht="35.1" hidden="false" customHeight="true" outlineLevel="0" collapsed="false">
      <c r="A1063" s="142"/>
      <c r="B1063" s="142"/>
      <c r="C1063" s="103"/>
      <c r="D1063" s="118"/>
      <c r="E1063" s="118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S1063" s="103"/>
      <c r="T1063" s="103"/>
      <c r="U1063" s="143"/>
      <c r="V1063" s="103"/>
      <c r="W1063" s="103"/>
      <c r="X1063" s="103"/>
      <c r="Y1063" s="103"/>
    </row>
    <row r="1064" customFormat="false" ht="35.1" hidden="false" customHeight="true" outlineLevel="0" collapsed="false">
      <c r="A1064" s="142"/>
      <c r="B1064" s="142"/>
      <c r="C1064" s="103"/>
      <c r="D1064" s="118"/>
      <c r="E1064" s="118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S1064" s="103"/>
      <c r="T1064" s="103"/>
      <c r="U1064" s="143"/>
      <c r="V1064" s="103"/>
      <c r="W1064" s="103"/>
      <c r="X1064" s="103"/>
      <c r="Y1064" s="103"/>
    </row>
    <row r="1065" customFormat="false" ht="35.1" hidden="false" customHeight="true" outlineLevel="0" collapsed="false">
      <c r="A1065" s="142"/>
      <c r="B1065" s="142"/>
      <c r="C1065" s="103"/>
      <c r="D1065" s="118"/>
      <c r="E1065" s="118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S1065" s="103"/>
      <c r="T1065" s="103"/>
      <c r="U1065" s="143"/>
      <c r="V1065" s="103"/>
      <c r="W1065" s="103"/>
      <c r="X1065" s="103"/>
      <c r="Y1065" s="103"/>
    </row>
    <row r="1066" customFormat="false" ht="35.1" hidden="false" customHeight="true" outlineLevel="0" collapsed="false">
      <c r="A1066" s="142"/>
      <c r="B1066" s="142"/>
      <c r="C1066" s="103"/>
      <c r="D1066" s="118"/>
      <c r="E1066" s="118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S1066" s="103"/>
      <c r="T1066" s="103"/>
      <c r="U1066" s="143"/>
      <c r="V1066" s="103"/>
      <c r="W1066" s="103"/>
      <c r="X1066" s="103"/>
      <c r="Y1066" s="103"/>
    </row>
    <row r="1067" customFormat="false" ht="35.1" hidden="false" customHeight="true" outlineLevel="0" collapsed="false">
      <c r="A1067" s="142"/>
      <c r="B1067" s="142"/>
      <c r="C1067" s="103"/>
      <c r="D1067" s="118"/>
      <c r="E1067" s="118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S1067" s="103"/>
      <c r="T1067" s="103"/>
      <c r="U1067" s="143"/>
      <c r="V1067" s="103"/>
      <c r="W1067" s="103"/>
      <c r="X1067" s="103"/>
      <c r="Y1067" s="103"/>
    </row>
    <row r="1068" customFormat="false" ht="35.1" hidden="false" customHeight="true" outlineLevel="0" collapsed="false">
      <c r="A1068" s="142"/>
      <c r="B1068" s="142"/>
      <c r="C1068" s="103"/>
      <c r="D1068" s="118"/>
      <c r="E1068" s="118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S1068" s="103"/>
      <c r="T1068" s="103"/>
      <c r="U1068" s="143"/>
      <c r="V1068" s="103"/>
      <c r="W1068" s="103"/>
      <c r="X1068" s="103"/>
      <c r="Y1068" s="103"/>
    </row>
    <row r="1069" customFormat="false" ht="35.1" hidden="false" customHeight="true" outlineLevel="0" collapsed="false">
      <c r="A1069" s="142"/>
      <c r="B1069" s="142"/>
      <c r="C1069" s="103"/>
      <c r="D1069" s="118"/>
      <c r="E1069" s="118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S1069" s="103"/>
      <c r="T1069" s="103"/>
      <c r="U1069" s="143"/>
      <c r="V1069" s="103"/>
      <c r="W1069" s="103"/>
      <c r="X1069" s="103"/>
      <c r="Y1069" s="103"/>
    </row>
    <row r="1070" customFormat="false" ht="35.1" hidden="false" customHeight="true" outlineLevel="0" collapsed="false">
      <c r="A1070" s="142"/>
      <c r="B1070" s="142"/>
      <c r="C1070" s="103"/>
      <c r="D1070" s="118"/>
      <c r="E1070" s="118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S1070" s="103"/>
      <c r="T1070" s="103"/>
      <c r="U1070" s="143"/>
      <c r="V1070" s="103"/>
      <c r="W1070" s="103"/>
      <c r="X1070" s="103"/>
      <c r="Y1070" s="103"/>
    </row>
    <row r="1071" customFormat="false" ht="35.1" hidden="false" customHeight="true" outlineLevel="0" collapsed="false">
      <c r="A1071" s="142"/>
      <c r="B1071" s="142"/>
      <c r="C1071" s="103"/>
      <c r="D1071" s="118"/>
      <c r="E1071" s="118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S1071" s="103"/>
      <c r="T1071" s="103"/>
      <c r="U1071" s="143"/>
      <c r="V1071" s="103"/>
      <c r="W1071" s="103"/>
      <c r="X1071" s="103"/>
      <c r="Y1071" s="103"/>
    </row>
    <row r="1072" customFormat="false" ht="35.1" hidden="false" customHeight="true" outlineLevel="0" collapsed="false">
      <c r="A1072" s="142"/>
      <c r="B1072" s="142"/>
      <c r="C1072" s="103"/>
      <c r="D1072" s="118"/>
      <c r="E1072" s="118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S1072" s="103"/>
      <c r="T1072" s="103"/>
      <c r="U1072" s="143"/>
      <c r="V1072" s="103"/>
      <c r="W1072" s="103"/>
      <c r="X1072" s="103"/>
      <c r="Y1072" s="103"/>
    </row>
    <row r="1073" customFormat="false" ht="35.1" hidden="false" customHeight="true" outlineLevel="0" collapsed="false">
      <c r="A1073" s="142"/>
      <c r="B1073" s="142"/>
      <c r="C1073" s="103"/>
      <c r="D1073" s="118"/>
      <c r="E1073" s="118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S1073" s="103"/>
      <c r="T1073" s="103"/>
      <c r="U1073" s="143"/>
      <c r="V1073" s="103"/>
      <c r="W1073" s="103"/>
      <c r="X1073" s="103"/>
      <c r="Y1073" s="103"/>
    </row>
    <row r="1074" customFormat="false" ht="35.1" hidden="false" customHeight="true" outlineLevel="0" collapsed="false">
      <c r="A1074" s="142"/>
      <c r="B1074" s="142"/>
      <c r="C1074" s="103"/>
      <c r="D1074" s="118"/>
      <c r="E1074" s="118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S1074" s="103"/>
      <c r="T1074" s="103"/>
      <c r="U1074" s="143"/>
      <c r="V1074" s="103"/>
      <c r="W1074" s="103"/>
      <c r="X1074" s="103"/>
      <c r="Y1074" s="103"/>
    </row>
    <row r="1075" customFormat="false" ht="35.1" hidden="false" customHeight="true" outlineLevel="0" collapsed="false">
      <c r="A1075" s="142"/>
      <c r="B1075" s="142"/>
      <c r="C1075" s="103"/>
      <c r="D1075" s="118"/>
      <c r="E1075" s="118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S1075" s="103"/>
      <c r="T1075" s="103"/>
      <c r="U1075" s="143"/>
      <c r="V1075" s="103"/>
      <c r="W1075" s="103"/>
      <c r="X1075" s="103"/>
      <c r="Y1075" s="103"/>
    </row>
    <row r="1076" customFormat="false" ht="35.1" hidden="false" customHeight="true" outlineLevel="0" collapsed="false">
      <c r="A1076" s="142"/>
      <c r="B1076" s="142"/>
      <c r="C1076" s="103"/>
      <c r="D1076" s="118"/>
      <c r="E1076" s="118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S1076" s="103"/>
      <c r="T1076" s="103"/>
      <c r="U1076" s="143"/>
      <c r="V1076" s="103"/>
      <c r="W1076" s="103"/>
      <c r="X1076" s="103"/>
      <c r="Y1076" s="103"/>
    </row>
    <row r="1077" customFormat="false" ht="35.1" hidden="false" customHeight="true" outlineLevel="0" collapsed="false">
      <c r="A1077" s="142"/>
      <c r="B1077" s="142"/>
      <c r="C1077" s="103"/>
      <c r="D1077" s="118"/>
      <c r="E1077" s="118"/>
      <c r="F1077" s="103"/>
      <c r="G1077" s="103"/>
      <c r="H1077" s="103"/>
      <c r="I1077" s="103"/>
      <c r="J1077" s="103"/>
      <c r="K1077" s="103"/>
      <c r="L1077" s="103"/>
      <c r="M1077" s="103"/>
      <c r="N1077" s="103"/>
      <c r="O1077" s="103"/>
      <c r="P1077" s="103"/>
      <c r="S1077" s="103"/>
      <c r="T1077" s="103"/>
      <c r="U1077" s="143"/>
      <c r="V1077" s="103"/>
      <c r="W1077" s="103"/>
      <c r="X1077" s="103"/>
      <c r="Y1077" s="103"/>
    </row>
    <row r="1078" customFormat="false" ht="35.1" hidden="false" customHeight="true" outlineLevel="0" collapsed="false">
      <c r="A1078" s="142"/>
      <c r="B1078" s="142"/>
      <c r="C1078" s="103"/>
      <c r="D1078" s="118"/>
      <c r="E1078" s="118"/>
      <c r="F1078" s="103"/>
      <c r="G1078" s="103"/>
      <c r="H1078" s="103"/>
      <c r="I1078" s="103"/>
      <c r="J1078" s="103"/>
      <c r="K1078" s="103"/>
      <c r="L1078" s="103"/>
      <c r="M1078" s="103"/>
      <c r="N1078" s="103"/>
      <c r="O1078" s="103"/>
      <c r="P1078" s="103"/>
      <c r="S1078" s="103"/>
      <c r="T1078" s="103"/>
      <c r="U1078" s="143"/>
      <c r="V1078" s="103"/>
      <c r="W1078" s="103"/>
      <c r="X1078" s="103"/>
      <c r="Y1078" s="103"/>
    </row>
    <row r="1079" customFormat="false" ht="35.1" hidden="false" customHeight="true" outlineLevel="0" collapsed="false">
      <c r="A1079" s="142"/>
      <c r="B1079" s="142"/>
      <c r="C1079" s="103"/>
      <c r="D1079" s="118"/>
      <c r="E1079" s="118"/>
      <c r="F1079" s="103"/>
      <c r="G1079" s="103"/>
      <c r="H1079" s="103"/>
      <c r="I1079" s="103"/>
      <c r="J1079" s="103"/>
      <c r="K1079" s="103"/>
      <c r="L1079" s="103"/>
      <c r="M1079" s="103"/>
      <c r="N1079" s="103"/>
      <c r="O1079" s="103"/>
      <c r="P1079" s="103"/>
      <c r="S1079" s="103"/>
      <c r="T1079" s="103"/>
      <c r="U1079" s="143"/>
      <c r="V1079" s="103"/>
      <c r="W1079" s="103"/>
      <c r="X1079" s="103"/>
      <c r="Y1079" s="103"/>
    </row>
    <row r="1080" customFormat="false" ht="35.1" hidden="false" customHeight="true" outlineLevel="0" collapsed="false">
      <c r="A1080" s="142"/>
      <c r="B1080" s="142"/>
      <c r="C1080" s="103"/>
      <c r="D1080" s="118"/>
      <c r="E1080" s="118"/>
      <c r="F1080" s="103"/>
      <c r="G1080" s="103"/>
      <c r="H1080" s="103"/>
      <c r="I1080" s="103"/>
      <c r="J1080" s="103"/>
      <c r="K1080" s="103"/>
      <c r="L1080" s="103"/>
      <c r="M1080" s="103"/>
      <c r="N1080" s="103"/>
      <c r="O1080" s="103"/>
      <c r="P1080" s="103"/>
      <c r="S1080" s="103"/>
      <c r="T1080" s="103"/>
      <c r="U1080" s="143"/>
      <c r="V1080" s="103"/>
      <c r="W1080" s="103"/>
      <c r="X1080" s="103"/>
      <c r="Y1080" s="103"/>
    </row>
    <row r="1081" customFormat="false" ht="35.1" hidden="false" customHeight="true" outlineLevel="0" collapsed="false">
      <c r="A1081" s="142"/>
      <c r="B1081" s="142"/>
      <c r="C1081" s="103"/>
      <c r="D1081" s="118"/>
      <c r="E1081" s="118"/>
      <c r="F1081" s="103"/>
      <c r="G1081" s="103"/>
      <c r="H1081" s="103"/>
      <c r="I1081" s="103"/>
      <c r="J1081" s="103"/>
      <c r="K1081" s="103"/>
      <c r="L1081" s="103"/>
      <c r="M1081" s="103"/>
      <c r="N1081" s="103"/>
      <c r="O1081" s="103"/>
      <c r="P1081" s="103"/>
      <c r="S1081" s="103"/>
      <c r="T1081" s="103"/>
      <c r="U1081" s="143"/>
      <c r="V1081" s="103"/>
      <c r="W1081" s="103"/>
      <c r="X1081" s="103"/>
      <c r="Y1081" s="103"/>
    </row>
    <row r="1082" customFormat="false" ht="35.1" hidden="false" customHeight="true" outlineLevel="0" collapsed="false">
      <c r="A1082" s="142"/>
      <c r="B1082" s="142"/>
      <c r="C1082" s="103"/>
      <c r="D1082" s="118"/>
      <c r="E1082" s="118"/>
      <c r="F1082" s="103"/>
      <c r="G1082" s="103"/>
      <c r="H1082" s="103"/>
      <c r="I1082" s="103"/>
      <c r="J1082" s="103"/>
      <c r="K1082" s="103"/>
      <c r="L1082" s="103"/>
      <c r="M1082" s="103"/>
      <c r="N1082" s="103"/>
      <c r="O1082" s="103"/>
      <c r="P1082" s="103"/>
      <c r="S1082" s="103"/>
      <c r="T1082" s="103"/>
      <c r="U1082" s="143"/>
      <c r="V1082" s="103"/>
      <c r="W1082" s="103"/>
      <c r="X1082" s="103"/>
      <c r="Y1082" s="103"/>
    </row>
    <row r="1083" customFormat="false" ht="35.1" hidden="false" customHeight="true" outlineLevel="0" collapsed="false">
      <c r="A1083" s="142"/>
      <c r="B1083" s="142"/>
      <c r="C1083" s="103"/>
      <c r="D1083" s="118"/>
      <c r="E1083" s="118"/>
      <c r="F1083" s="103"/>
      <c r="G1083" s="103"/>
      <c r="H1083" s="103"/>
      <c r="I1083" s="103"/>
      <c r="J1083" s="103"/>
      <c r="K1083" s="103"/>
      <c r="L1083" s="103"/>
      <c r="M1083" s="103"/>
      <c r="N1083" s="103"/>
      <c r="O1083" s="103"/>
      <c r="P1083" s="103"/>
      <c r="S1083" s="103"/>
      <c r="T1083" s="103"/>
      <c r="U1083" s="143"/>
      <c r="V1083" s="103"/>
      <c r="W1083" s="103"/>
      <c r="X1083" s="103"/>
      <c r="Y1083" s="103"/>
    </row>
    <row r="1084" customFormat="false" ht="35.1" hidden="false" customHeight="true" outlineLevel="0" collapsed="false">
      <c r="A1084" s="142"/>
      <c r="B1084" s="142"/>
      <c r="C1084" s="103"/>
      <c r="D1084" s="118"/>
      <c r="E1084" s="118"/>
      <c r="F1084" s="103"/>
      <c r="G1084" s="103"/>
      <c r="H1084" s="103"/>
      <c r="I1084" s="103"/>
      <c r="J1084" s="103"/>
      <c r="K1084" s="103"/>
      <c r="L1084" s="103"/>
      <c r="M1084" s="103"/>
      <c r="N1084" s="103"/>
      <c r="O1084" s="103"/>
      <c r="P1084" s="103"/>
      <c r="S1084" s="103"/>
      <c r="T1084" s="103"/>
      <c r="U1084" s="143"/>
      <c r="V1084" s="103"/>
      <c r="W1084" s="103"/>
      <c r="X1084" s="103"/>
      <c r="Y1084" s="103"/>
    </row>
    <row r="1085" customFormat="false" ht="35.1" hidden="false" customHeight="true" outlineLevel="0" collapsed="false">
      <c r="A1085" s="142"/>
      <c r="B1085" s="142"/>
      <c r="C1085" s="103"/>
      <c r="D1085" s="118"/>
      <c r="E1085" s="118"/>
      <c r="F1085" s="103"/>
      <c r="G1085" s="103"/>
      <c r="H1085" s="103"/>
      <c r="I1085" s="103"/>
      <c r="J1085" s="103"/>
      <c r="K1085" s="103"/>
      <c r="L1085" s="103"/>
      <c r="M1085" s="103"/>
      <c r="N1085" s="103"/>
      <c r="O1085" s="103"/>
      <c r="P1085" s="103"/>
      <c r="S1085" s="103"/>
      <c r="T1085" s="103"/>
      <c r="U1085" s="143"/>
      <c r="V1085" s="103"/>
      <c r="W1085" s="103"/>
      <c r="X1085" s="103"/>
      <c r="Y1085" s="103"/>
    </row>
    <row r="1086" customFormat="false" ht="35.1" hidden="false" customHeight="true" outlineLevel="0" collapsed="false">
      <c r="A1086" s="142"/>
      <c r="B1086" s="142"/>
      <c r="C1086" s="103"/>
      <c r="D1086" s="118"/>
      <c r="E1086" s="118"/>
      <c r="F1086" s="103"/>
      <c r="G1086" s="103"/>
      <c r="H1086" s="103"/>
      <c r="I1086" s="103"/>
      <c r="J1086" s="103"/>
      <c r="K1086" s="103"/>
      <c r="L1086" s="103"/>
      <c r="M1086" s="103"/>
      <c r="N1086" s="103"/>
      <c r="O1086" s="103"/>
      <c r="P1086" s="103"/>
      <c r="S1086" s="103"/>
      <c r="T1086" s="103"/>
      <c r="U1086" s="143"/>
      <c r="V1086" s="103"/>
      <c r="W1086" s="103"/>
      <c r="X1086" s="103"/>
      <c r="Y1086" s="103"/>
    </row>
    <row r="1087" customFormat="false" ht="35.1" hidden="false" customHeight="true" outlineLevel="0" collapsed="false">
      <c r="A1087" s="142"/>
      <c r="B1087" s="142"/>
      <c r="C1087" s="103"/>
      <c r="D1087" s="118"/>
      <c r="E1087" s="118"/>
      <c r="F1087" s="103"/>
      <c r="G1087" s="103"/>
      <c r="H1087" s="103"/>
      <c r="I1087" s="103"/>
      <c r="J1087" s="103"/>
      <c r="K1087" s="103"/>
      <c r="L1087" s="103"/>
      <c r="M1087" s="103"/>
      <c r="N1087" s="103"/>
      <c r="O1087" s="103"/>
      <c r="P1087" s="103"/>
      <c r="S1087" s="103"/>
      <c r="T1087" s="103"/>
      <c r="U1087" s="143"/>
      <c r="V1087" s="103"/>
      <c r="W1087" s="103"/>
      <c r="X1087" s="103"/>
      <c r="Y1087" s="103"/>
    </row>
    <row r="1088" customFormat="false" ht="35.1" hidden="false" customHeight="true" outlineLevel="0" collapsed="false">
      <c r="A1088" s="142"/>
      <c r="B1088" s="142"/>
      <c r="C1088" s="103"/>
      <c r="D1088" s="118"/>
      <c r="E1088" s="118"/>
      <c r="F1088" s="103"/>
      <c r="G1088" s="103"/>
      <c r="H1088" s="103"/>
      <c r="I1088" s="103"/>
      <c r="J1088" s="103"/>
      <c r="K1088" s="103"/>
      <c r="L1088" s="103"/>
      <c r="M1088" s="103"/>
      <c r="N1088" s="103"/>
      <c r="O1088" s="103"/>
      <c r="P1088" s="103"/>
      <c r="S1088" s="103"/>
      <c r="T1088" s="103"/>
      <c r="U1088" s="143"/>
      <c r="V1088" s="103"/>
      <c r="W1088" s="103"/>
      <c r="X1088" s="103"/>
      <c r="Y1088" s="103"/>
    </row>
    <row r="1089" customFormat="false" ht="35.1" hidden="false" customHeight="true" outlineLevel="0" collapsed="false">
      <c r="A1089" s="142"/>
      <c r="B1089" s="142"/>
      <c r="C1089" s="103"/>
      <c r="D1089" s="118"/>
      <c r="E1089" s="118"/>
      <c r="F1089" s="103"/>
      <c r="G1089" s="103"/>
      <c r="H1089" s="103"/>
      <c r="I1089" s="103"/>
      <c r="J1089" s="103"/>
      <c r="K1089" s="103"/>
      <c r="L1089" s="103"/>
      <c r="M1089" s="103"/>
      <c r="N1089" s="103"/>
      <c r="O1089" s="103"/>
      <c r="P1089" s="103"/>
      <c r="S1089" s="103"/>
      <c r="T1089" s="103"/>
      <c r="U1089" s="143"/>
      <c r="V1089" s="103"/>
      <c r="W1089" s="103"/>
      <c r="X1089" s="103"/>
      <c r="Y1089" s="103"/>
    </row>
    <row r="1090" customFormat="false" ht="35.1" hidden="false" customHeight="true" outlineLevel="0" collapsed="false">
      <c r="A1090" s="142"/>
      <c r="B1090" s="142"/>
      <c r="C1090" s="103"/>
      <c r="D1090" s="118"/>
      <c r="E1090" s="118"/>
      <c r="F1090" s="103"/>
      <c r="G1090" s="103"/>
      <c r="H1090" s="103"/>
      <c r="I1090" s="103"/>
      <c r="J1090" s="103"/>
      <c r="K1090" s="103"/>
      <c r="L1090" s="103"/>
      <c r="M1090" s="103"/>
      <c r="N1090" s="103"/>
      <c r="O1090" s="103"/>
      <c r="P1090" s="103"/>
      <c r="S1090" s="103"/>
      <c r="T1090" s="103"/>
      <c r="U1090" s="143"/>
      <c r="V1090" s="103"/>
      <c r="W1090" s="103"/>
      <c r="X1090" s="103"/>
      <c r="Y1090" s="103"/>
    </row>
    <row r="1091" customFormat="false" ht="35.1" hidden="false" customHeight="true" outlineLevel="0" collapsed="false">
      <c r="A1091" s="142"/>
      <c r="B1091" s="142"/>
      <c r="C1091" s="103"/>
      <c r="D1091" s="118"/>
      <c r="E1091" s="118"/>
      <c r="F1091" s="103"/>
      <c r="G1091" s="103"/>
      <c r="H1091" s="103"/>
      <c r="I1091" s="103"/>
      <c r="J1091" s="103"/>
      <c r="K1091" s="103"/>
      <c r="L1091" s="103"/>
      <c r="M1091" s="103"/>
      <c r="N1091" s="103"/>
      <c r="O1091" s="103"/>
      <c r="P1091" s="103"/>
      <c r="S1091" s="103"/>
      <c r="T1091" s="103"/>
      <c r="U1091" s="143"/>
      <c r="V1091" s="103"/>
      <c r="W1091" s="103"/>
      <c r="X1091" s="103"/>
      <c r="Y1091" s="103"/>
    </row>
    <row r="1092" customFormat="false" ht="35.1" hidden="false" customHeight="true" outlineLevel="0" collapsed="false">
      <c r="A1092" s="142"/>
      <c r="B1092" s="142"/>
      <c r="C1092" s="103"/>
      <c r="D1092" s="118"/>
      <c r="E1092" s="118"/>
      <c r="F1092" s="103"/>
      <c r="G1092" s="103"/>
      <c r="H1092" s="103"/>
      <c r="I1092" s="103"/>
      <c r="J1092" s="103"/>
      <c r="K1092" s="103"/>
      <c r="L1092" s="103"/>
      <c r="M1092" s="103"/>
      <c r="N1092" s="103"/>
      <c r="O1092" s="103"/>
      <c r="P1092" s="103"/>
      <c r="S1092" s="103"/>
      <c r="T1092" s="103"/>
      <c r="U1092" s="143"/>
      <c r="V1092" s="103"/>
      <c r="W1092" s="103"/>
      <c r="X1092" s="103"/>
      <c r="Y1092" s="103"/>
    </row>
    <row r="1093" customFormat="false" ht="35.1" hidden="false" customHeight="true" outlineLevel="0" collapsed="false">
      <c r="A1093" s="142"/>
      <c r="B1093" s="142"/>
      <c r="C1093" s="103"/>
      <c r="D1093" s="118"/>
      <c r="E1093" s="118"/>
      <c r="F1093" s="103"/>
      <c r="G1093" s="103"/>
      <c r="H1093" s="103"/>
      <c r="I1093" s="103"/>
      <c r="J1093" s="103"/>
      <c r="K1093" s="103"/>
      <c r="L1093" s="103"/>
      <c r="M1093" s="103"/>
      <c r="N1093" s="103"/>
      <c r="O1093" s="103"/>
      <c r="P1093" s="103"/>
      <c r="S1093" s="103"/>
      <c r="T1093" s="103"/>
      <c r="U1093" s="143"/>
      <c r="V1093" s="103"/>
      <c r="W1093" s="103"/>
      <c r="X1093" s="103"/>
      <c r="Y1093" s="103"/>
    </row>
    <row r="1094" customFormat="false" ht="35.1" hidden="false" customHeight="true" outlineLevel="0" collapsed="false">
      <c r="A1094" s="142"/>
      <c r="B1094" s="142"/>
      <c r="C1094" s="103"/>
      <c r="D1094" s="118"/>
      <c r="E1094" s="118"/>
      <c r="F1094" s="103"/>
      <c r="G1094" s="103"/>
      <c r="H1094" s="103"/>
      <c r="I1094" s="103"/>
      <c r="J1094" s="103"/>
      <c r="K1094" s="103"/>
      <c r="L1094" s="103"/>
      <c r="M1094" s="103"/>
      <c r="N1094" s="103"/>
      <c r="O1094" s="103"/>
      <c r="P1094" s="103"/>
      <c r="S1094" s="103"/>
      <c r="T1094" s="103"/>
      <c r="U1094" s="143"/>
      <c r="V1094" s="103"/>
      <c r="W1094" s="103"/>
      <c r="X1094" s="103"/>
      <c r="Y1094" s="103"/>
    </row>
    <row r="1095" customFormat="false" ht="35.1" hidden="false" customHeight="true" outlineLevel="0" collapsed="false">
      <c r="A1095" s="142"/>
      <c r="B1095" s="142"/>
      <c r="C1095" s="103"/>
      <c r="D1095" s="118"/>
      <c r="E1095" s="118"/>
      <c r="F1095" s="103"/>
      <c r="G1095" s="103"/>
      <c r="H1095" s="103"/>
      <c r="I1095" s="103"/>
      <c r="J1095" s="103"/>
      <c r="K1095" s="103"/>
      <c r="L1095" s="103"/>
      <c r="M1095" s="103"/>
      <c r="N1095" s="103"/>
      <c r="O1095" s="103"/>
      <c r="P1095" s="103"/>
      <c r="S1095" s="103"/>
      <c r="T1095" s="103"/>
      <c r="U1095" s="143"/>
      <c r="V1095" s="103"/>
      <c r="W1095" s="103"/>
      <c r="X1095" s="103"/>
      <c r="Y1095" s="103"/>
    </row>
    <row r="1096" customFormat="false" ht="35.1" hidden="false" customHeight="true" outlineLevel="0" collapsed="false">
      <c r="A1096" s="142"/>
      <c r="B1096" s="142"/>
      <c r="C1096" s="103"/>
      <c r="D1096" s="118"/>
      <c r="E1096" s="118"/>
      <c r="F1096" s="103"/>
      <c r="G1096" s="103"/>
      <c r="H1096" s="103"/>
      <c r="I1096" s="103"/>
      <c r="J1096" s="103"/>
      <c r="K1096" s="103"/>
      <c r="L1096" s="103"/>
      <c r="M1096" s="103"/>
      <c r="N1096" s="103"/>
      <c r="O1096" s="103"/>
      <c r="P1096" s="103"/>
      <c r="S1096" s="103"/>
      <c r="T1096" s="103"/>
      <c r="U1096" s="143"/>
      <c r="V1096" s="103"/>
      <c r="W1096" s="103"/>
      <c r="X1096" s="103"/>
      <c r="Y1096" s="103"/>
    </row>
    <row r="1097" customFormat="false" ht="35.1" hidden="false" customHeight="true" outlineLevel="0" collapsed="false">
      <c r="A1097" s="142"/>
      <c r="B1097" s="142"/>
      <c r="C1097" s="103"/>
      <c r="D1097" s="118"/>
      <c r="E1097" s="118"/>
      <c r="F1097" s="103"/>
      <c r="G1097" s="103"/>
      <c r="H1097" s="103"/>
      <c r="I1097" s="103"/>
      <c r="J1097" s="103"/>
      <c r="K1097" s="103"/>
      <c r="L1097" s="103"/>
      <c r="M1097" s="103"/>
      <c r="N1097" s="103"/>
      <c r="O1097" s="103"/>
      <c r="P1097" s="103"/>
      <c r="S1097" s="103"/>
      <c r="T1097" s="103"/>
      <c r="U1097" s="143"/>
      <c r="V1097" s="103"/>
      <c r="W1097" s="103"/>
      <c r="X1097" s="103"/>
      <c r="Y1097" s="103"/>
    </row>
    <row r="1098" customFormat="false" ht="35.1" hidden="false" customHeight="true" outlineLevel="0" collapsed="false">
      <c r="A1098" s="142"/>
      <c r="B1098" s="142"/>
      <c r="C1098" s="103"/>
      <c r="D1098" s="118"/>
      <c r="E1098" s="118"/>
      <c r="F1098" s="103"/>
      <c r="G1098" s="103"/>
      <c r="H1098" s="103"/>
      <c r="I1098" s="103"/>
      <c r="J1098" s="103"/>
      <c r="K1098" s="103"/>
      <c r="L1098" s="103"/>
      <c r="M1098" s="103"/>
      <c r="N1098" s="103"/>
      <c r="O1098" s="103"/>
      <c r="P1098" s="103"/>
      <c r="S1098" s="103"/>
      <c r="T1098" s="103"/>
      <c r="U1098" s="143"/>
      <c r="V1098" s="103"/>
      <c r="W1098" s="103"/>
      <c r="X1098" s="103"/>
      <c r="Y1098" s="103"/>
    </row>
    <row r="1099" customFormat="false" ht="35.1" hidden="false" customHeight="true" outlineLevel="0" collapsed="false">
      <c r="A1099" s="142"/>
      <c r="B1099" s="142"/>
      <c r="C1099" s="103"/>
      <c r="D1099" s="118"/>
      <c r="E1099" s="118"/>
      <c r="F1099" s="103"/>
      <c r="G1099" s="103"/>
      <c r="H1099" s="103"/>
      <c r="I1099" s="103"/>
      <c r="J1099" s="103"/>
      <c r="K1099" s="103"/>
      <c r="L1099" s="103"/>
      <c r="M1099" s="103"/>
      <c r="N1099" s="103"/>
      <c r="O1099" s="103"/>
      <c r="P1099" s="103"/>
      <c r="S1099" s="103"/>
      <c r="T1099" s="103"/>
      <c r="U1099" s="143"/>
      <c r="V1099" s="103"/>
      <c r="W1099" s="103"/>
      <c r="X1099" s="103"/>
      <c r="Y1099" s="103"/>
    </row>
    <row r="1100" customFormat="false" ht="35.1" hidden="false" customHeight="true" outlineLevel="0" collapsed="false">
      <c r="A1100" s="142"/>
      <c r="B1100" s="142"/>
      <c r="C1100" s="103"/>
      <c r="D1100" s="118"/>
      <c r="E1100" s="118"/>
      <c r="F1100" s="103"/>
      <c r="G1100" s="103"/>
      <c r="H1100" s="103"/>
      <c r="I1100" s="103"/>
      <c r="J1100" s="103"/>
      <c r="K1100" s="103"/>
      <c r="L1100" s="103"/>
      <c r="M1100" s="103"/>
      <c r="N1100" s="103"/>
      <c r="O1100" s="103"/>
      <c r="P1100" s="103"/>
      <c r="S1100" s="103"/>
      <c r="T1100" s="103"/>
      <c r="U1100" s="143"/>
      <c r="V1100" s="103"/>
      <c r="W1100" s="103"/>
      <c r="X1100" s="103"/>
      <c r="Y1100" s="103"/>
    </row>
    <row r="1101" customFormat="false" ht="35.1" hidden="false" customHeight="true" outlineLevel="0" collapsed="false">
      <c r="A1101" s="142"/>
      <c r="B1101" s="142"/>
      <c r="C1101" s="103"/>
      <c r="D1101" s="118"/>
      <c r="E1101" s="118"/>
      <c r="F1101" s="103"/>
      <c r="G1101" s="103"/>
      <c r="H1101" s="103"/>
      <c r="I1101" s="103"/>
      <c r="J1101" s="103"/>
      <c r="K1101" s="103"/>
      <c r="L1101" s="103"/>
      <c r="M1101" s="103"/>
      <c r="N1101" s="103"/>
      <c r="O1101" s="103"/>
      <c r="P1101" s="103"/>
      <c r="S1101" s="103"/>
      <c r="T1101" s="103"/>
      <c r="U1101" s="143"/>
      <c r="V1101" s="103"/>
      <c r="W1101" s="103"/>
      <c r="X1101" s="103"/>
      <c r="Y1101" s="103"/>
    </row>
    <row r="1102" customFormat="false" ht="35.1" hidden="false" customHeight="true" outlineLevel="0" collapsed="false">
      <c r="A1102" s="142"/>
      <c r="B1102" s="142"/>
      <c r="C1102" s="103"/>
      <c r="D1102" s="118"/>
      <c r="E1102" s="118"/>
      <c r="F1102" s="103"/>
      <c r="G1102" s="103"/>
      <c r="H1102" s="103"/>
      <c r="I1102" s="103"/>
      <c r="J1102" s="103"/>
      <c r="K1102" s="103"/>
      <c r="L1102" s="103"/>
      <c r="M1102" s="103"/>
      <c r="N1102" s="103"/>
      <c r="O1102" s="103"/>
      <c r="P1102" s="103"/>
      <c r="S1102" s="103"/>
      <c r="T1102" s="103"/>
      <c r="U1102" s="143"/>
      <c r="V1102" s="103"/>
      <c r="W1102" s="103"/>
      <c r="X1102" s="103"/>
      <c r="Y1102" s="103"/>
    </row>
    <row r="1103" customFormat="false" ht="35.1" hidden="false" customHeight="true" outlineLevel="0" collapsed="false">
      <c r="A1103" s="142"/>
      <c r="B1103" s="142"/>
      <c r="C1103" s="103"/>
      <c r="D1103" s="118"/>
      <c r="E1103" s="118"/>
      <c r="F1103" s="103"/>
      <c r="G1103" s="103"/>
      <c r="H1103" s="103"/>
      <c r="I1103" s="103"/>
      <c r="J1103" s="103"/>
      <c r="K1103" s="103"/>
      <c r="L1103" s="103"/>
      <c r="M1103" s="103"/>
      <c r="N1103" s="103"/>
      <c r="O1103" s="103"/>
      <c r="P1103" s="103"/>
      <c r="S1103" s="103"/>
      <c r="T1103" s="103"/>
      <c r="U1103" s="143"/>
      <c r="V1103" s="103"/>
      <c r="W1103" s="103"/>
      <c r="X1103" s="103"/>
      <c r="Y1103" s="103"/>
    </row>
    <row r="1104" customFormat="false" ht="35.1" hidden="false" customHeight="true" outlineLevel="0" collapsed="false">
      <c r="A1104" s="142"/>
      <c r="B1104" s="142"/>
      <c r="C1104" s="103"/>
      <c r="D1104" s="118"/>
      <c r="E1104" s="118"/>
      <c r="F1104" s="103"/>
      <c r="G1104" s="103"/>
      <c r="H1104" s="103"/>
      <c r="I1104" s="103"/>
      <c r="J1104" s="103"/>
      <c r="K1104" s="103"/>
      <c r="L1104" s="103"/>
      <c r="M1104" s="103"/>
      <c r="N1104" s="103"/>
      <c r="O1104" s="103"/>
      <c r="P1104" s="103"/>
      <c r="S1104" s="103"/>
      <c r="T1104" s="103"/>
      <c r="U1104" s="143"/>
      <c r="V1104" s="103"/>
      <c r="W1104" s="103"/>
      <c r="X1104" s="103"/>
      <c r="Y1104" s="103"/>
    </row>
    <row r="1105" customFormat="false" ht="35.1" hidden="false" customHeight="true" outlineLevel="0" collapsed="false">
      <c r="A1105" s="142"/>
      <c r="B1105" s="142"/>
      <c r="C1105" s="103"/>
      <c r="D1105" s="118"/>
      <c r="E1105" s="118"/>
      <c r="F1105" s="103"/>
      <c r="G1105" s="103"/>
      <c r="H1105" s="103"/>
      <c r="I1105" s="103"/>
      <c r="J1105" s="103"/>
      <c r="K1105" s="103"/>
      <c r="L1105" s="103"/>
      <c r="M1105" s="103"/>
      <c r="N1105" s="103"/>
      <c r="O1105" s="103"/>
      <c r="P1105" s="103"/>
      <c r="S1105" s="103"/>
      <c r="T1105" s="103"/>
      <c r="U1105" s="143"/>
      <c r="V1105" s="103"/>
      <c r="W1105" s="103"/>
      <c r="X1105" s="103"/>
      <c r="Y1105" s="103"/>
    </row>
    <row r="1106" customFormat="false" ht="35.1" hidden="false" customHeight="true" outlineLevel="0" collapsed="false">
      <c r="A1106" s="142"/>
      <c r="B1106" s="142"/>
      <c r="C1106" s="103"/>
      <c r="D1106" s="118"/>
      <c r="E1106" s="118"/>
      <c r="F1106" s="103"/>
      <c r="G1106" s="103"/>
      <c r="H1106" s="103"/>
      <c r="I1106" s="103"/>
      <c r="J1106" s="103"/>
      <c r="K1106" s="103"/>
      <c r="L1106" s="103"/>
      <c r="M1106" s="103"/>
      <c r="N1106" s="103"/>
      <c r="O1106" s="103"/>
      <c r="P1106" s="103"/>
      <c r="S1106" s="103"/>
      <c r="T1106" s="103"/>
      <c r="U1106" s="143"/>
      <c r="V1106" s="103"/>
      <c r="W1106" s="103"/>
      <c r="X1106" s="103"/>
      <c r="Y1106" s="103"/>
    </row>
    <row r="1107" customFormat="false" ht="35.1" hidden="false" customHeight="true" outlineLevel="0" collapsed="false">
      <c r="A1107" s="142"/>
      <c r="B1107" s="142"/>
      <c r="C1107" s="103"/>
      <c r="D1107" s="118"/>
      <c r="E1107" s="118"/>
      <c r="F1107" s="103"/>
      <c r="G1107" s="103"/>
      <c r="H1107" s="103"/>
      <c r="I1107" s="103"/>
      <c r="J1107" s="103"/>
      <c r="K1107" s="103"/>
      <c r="L1107" s="103"/>
      <c r="M1107" s="103"/>
      <c r="N1107" s="103"/>
      <c r="O1107" s="103"/>
      <c r="P1107" s="103"/>
      <c r="S1107" s="103"/>
      <c r="T1107" s="103"/>
      <c r="U1107" s="143"/>
      <c r="V1107" s="103"/>
      <c r="W1107" s="103"/>
      <c r="X1107" s="103"/>
      <c r="Y1107" s="103"/>
    </row>
    <row r="1108" customFormat="false" ht="35.1" hidden="false" customHeight="true" outlineLevel="0" collapsed="false">
      <c r="A1108" s="142"/>
      <c r="B1108" s="142"/>
      <c r="C1108" s="103"/>
      <c r="D1108" s="118"/>
      <c r="E1108" s="118"/>
      <c r="F1108" s="103"/>
      <c r="G1108" s="103"/>
      <c r="H1108" s="103"/>
      <c r="I1108" s="103"/>
      <c r="J1108" s="103"/>
      <c r="K1108" s="103"/>
      <c r="L1108" s="103"/>
      <c r="M1108" s="103"/>
      <c r="N1108" s="103"/>
      <c r="O1108" s="103"/>
      <c r="P1108" s="103"/>
      <c r="S1108" s="103"/>
      <c r="T1108" s="103"/>
      <c r="U1108" s="143"/>
      <c r="V1108" s="103"/>
      <c r="W1108" s="103"/>
      <c r="X1108" s="103"/>
      <c r="Y1108" s="103"/>
    </row>
    <row r="1109" customFormat="false" ht="35.1" hidden="false" customHeight="true" outlineLevel="0" collapsed="false">
      <c r="A1109" s="142"/>
      <c r="B1109" s="142"/>
      <c r="C1109" s="103"/>
      <c r="D1109" s="118"/>
      <c r="E1109" s="118"/>
      <c r="F1109" s="103"/>
      <c r="G1109" s="103"/>
      <c r="H1109" s="103"/>
      <c r="I1109" s="103"/>
      <c r="J1109" s="103"/>
      <c r="K1109" s="103"/>
      <c r="L1109" s="103"/>
      <c r="M1109" s="103"/>
      <c r="N1109" s="103"/>
      <c r="O1109" s="103"/>
      <c r="P1109" s="103"/>
      <c r="S1109" s="103"/>
      <c r="T1109" s="103"/>
      <c r="U1109" s="143"/>
      <c r="V1109" s="103"/>
      <c r="W1109" s="103"/>
      <c r="X1109" s="103"/>
      <c r="Y1109" s="103"/>
    </row>
    <row r="1110" customFormat="false" ht="35.1" hidden="false" customHeight="true" outlineLevel="0" collapsed="false">
      <c r="A1110" s="142"/>
      <c r="B1110" s="142"/>
      <c r="C1110" s="103"/>
      <c r="D1110" s="118"/>
      <c r="E1110" s="118"/>
      <c r="F1110" s="103"/>
      <c r="G1110" s="103"/>
      <c r="H1110" s="103"/>
      <c r="I1110" s="103"/>
      <c r="J1110" s="103"/>
      <c r="K1110" s="103"/>
      <c r="L1110" s="103"/>
      <c r="M1110" s="103"/>
      <c r="N1110" s="103"/>
      <c r="O1110" s="103"/>
      <c r="P1110" s="103"/>
      <c r="S1110" s="103"/>
      <c r="T1110" s="103"/>
      <c r="U1110" s="143"/>
      <c r="V1110" s="103"/>
      <c r="W1110" s="103"/>
      <c r="X1110" s="103"/>
      <c r="Y1110" s="103"/>
    </row>
    <row r="1111" customFormat="false" ht="35.1" hidden="false" customHeight="true" outlineLevel="0" collapsed="false">
      <c r="A1111" s="142"/>
      <c r="B1111" s="142"/>
      <c r="C1111" s="103"/>
      <c r="D1111" s="118"/>
      <c r="E1111" s="118"/>
      <c r="F1111" s="103"/>
      <c r="G1111" s="103"/>
      <c r="H1111" s="103"/>
      <c r="I1111" s="103"/>
      <c r="J1111" s="103"/>
      <c r="K1111" s="103"/>
      <c r="L1111" s="103"/>
      <c r="M1111" s="103"/>
      <c r="N1111" s="103"/>
      <c r="O1111" s="103"/>
      <c r="P1111" s="103"/>
      <c r="S1111" s="103"/>
      <c r="T1111" s="103"/>
      <c r="U1111" s="143"/>
      <c r="V1111" s="103"/>
      <c r="W1111" s="103"/>
      <c r="X1111" s="103"/>
      <c r="Y1111" s="103"/>
    </row>
    <row r="1112" customFormat="false" ht="35.1" hidden="false" customHeight="true" outlineLevel="0" collapsed="false">
      <c r="A1112" s="142"/>
      <c r="B1112" s="142"/>
      <c r="C1112" s="103"/>
      <c r="D1112" s="118"/>
      <c r="E1112" s="118"/>
      <c r="F1112" s="103"/>
      <c r="G1112" s="103"/>
      <c r="H1112" s="103"/>
      <c r="I1112" s="103"/>
      <c r="J1112" s="103"/>
      <c r="K1112" s="103"/>
      <c r="L1112" s="103"/>
      <c r="M1112" s="103"/>
      <c r="N1112" s="103"/>
      <c r="O1112" s="103"/>
      <c r="P1112" s="103"/>
      <c r="S1112" s="103"/>
      <c r="T1112" s="103"/>
      <c r="U1112" s="143"/>
      <c r="V1112" s="103"/>
      <c r="W1112" s="103"/>
      <c r="X1112" s="103"/>
      <c r="Y1112" s="103"/>
    </row>
    <row r="1113" customFormat="false" ht="35.1" hidden="false" customHeight="true" outlineLevel="0" collapsed="false">
      <c r="A1113" s="142"/>
      <c r="B1113" s="142"/>
      <c r="C1113" s="103"/>
      <c r="D1113" s="118"/>
      <c r="E1113" s="118"/>
      <c r="F1113" s="103"/>
      <c r="G1113" s="103"/>
      <c r="H1113" s="103"/>
      <c r="I1113" s="103"/>
      <c r="J1113" s="103"/>
      <c r="K1113" s="103"/>
      <c r="L1113" s="103"/>
      <c r="M1113" s="103"/>
      <c r="N1113" s="103"/>
      <c r="O1113" s="103"/>
      <c r="P1113" s="103"/>
      <c r="S1113" s="103"/>
      <c r="T1113" s="103"/>
      <c r="U1113" s="143"/>
      <c r="V1113" s="103"/>
      <c r="W1113" s="103"/>
      <c r="X1113" s="103"/>
      <c r="Y1113" s="103"/>
    </row>
    <row r="1114" customFormat="false" ht="35.1" hidden="false" customHeight="true" outlineLevel="0" collapsed="false">
      <c r="A1114" s="142"/>
      <c r="B1114" s="142"/>
      <c r="C1114" s="103"/>
      <c r="D1114" s="118"/>
      <c r="E1114" s="118"/>
      <c r="F1114" s="103"/>
      <c r="G1114" s="103"/>
      <c r="H1114" s="103"/>
      <c r="I1114" s="103"/>
      <c r="J1114" s="103"/>
      <c r="K1114" s="103"/>
      <c r="L1114" s="103"/>
      <c r="M1114" s="103"/>
      <c r="N1114" s="103"/>
      <c r="O1114" s="103"/>
      <c r="P1114" s="103"/>
      <c r="S1114" s="103"/>
      <c r="T1114" s="103"/>
      <c r="U1114" s="143"/>
      <c r="V1114" s="103"/>
      <c r="W1114" s="103"/>
      <c r="X1114" s="103"/>
      <c r="Y1114" s="103"/>
    </row>
    <row r="1115" customFormat="false" ht="35.1" hidden="false" customHeight="true" outlineLevel="0" collapsed="false">
      <c r="A1115" s="142"/>
      <c r="B1115" s="142"/>
      <c r="C1115" s="103"/>
      <c r="D1115" s="118"/>
      <c r="E1115" s="118"/>
      <c r="F1115" s="103"/>
      <c r="G1115" s="103"/>
      <c r="H1115" s="103"/>
      <c r="I1115" s="103"/>
      <c r="J1115" s="103"/>
      <c r="K1115" s="103"/>
      <c r="L1115" s="103"/>
      <c r="M1115" s="103"/>
      <c r="N1115" s="103"/>
      <c r="O1115" s="103"/>
      <c r="P1115" s="103"/>
      <c r="S1115" s="103"/>
      <c r="T1115" s="103"/>
      <c r="U1115" s="143"/>
      <c r="V1115" s="103"/>
      <c r="W1115" s="103"/>
      <c r="X1115" s="103"/>
      <c r="Y1115" s="103"/>
    </row>
    <row r="1116" customFormat="false" ht="35.1" hidden="false" customHeight="true" outlineLevel="0" collapsed="false">
      <c r="A1116" s="142"/>
      <c r="B1116" s="142"/>
      <c r="C1116" s="103"/>
      <c r="D1116" s="118"/>
      <c r="E1116" s="118"/>
      <c r="F1116" s="103"/>
      <c r="G1116" s="103"/>
      <c r="H1116" s="103"/>
      <c r="I1116" s="103"/>
      <c r="J1116" s="103"/>
      <c r="K1116" s="103"/>
      <c r="L1116" s="103"/>
      <c r="M1116" s="103"/>
      <c r="N1116" s="103"/>
      <c r="O1116" s="103"/>
      <c r="P1116" s="103"/>
      <c r="S1116" s="103"/>
      <c r="T1116" s="103"/>
      <c r="U1116" s="143"/>
      <c r="V1116" s="103"/>
      <c r="W1116" s="103"/>
      <c r="X1116" s="103"/>
      <c r="Y1116" s="103"/>
    </row>
    <row r="1117" customFormat="false" ht="35.1" hidden="false" customHeight="true" outlineLevel="0" collapsed="false">
      <c r="A1117" s="142"/>
      <c r="B1117" s="142"/>
      <c r="C1117" s="103"/>
      <c r="D1117" s="118"/>
      <c r="E1117" s="118"/>
      <c r="F1117" s="103"/>
      <c r="G1117" s="103"/>
      <c r="H1117" s="103"/>
      <c r="I1117" s="103"/>
      <c r="J1117" s="103"/>
      <c r="K1117" s="103"/>
      <c r="L1117" s="103"/>
      <c r="M1117" s="103"/>
      <c r="N1117" s="103"/>
      <c r="O1117" s="103"/>
      <c r="P1117" s="103"/>
      <c r="S1117" s="103"/>
      <c r="T1117" s="103"/>
      <c r="U1117" s="143"/>
      <c r="V1117" s="103"/>
      <c r="W1117" s="103"/>
      <c r="X1117" s="103"/>
      <c r="Y1117" s="103"/>
    </row>
    <row r="1118" customFormat="false" ht="35.1" hidden="false" customHeight="true" outlineLevel="0" collapsed="false">
      <c r="A1118" s="142"/>
      <c r="B1118" s="142"/>
      <c r="C1118" s="103"/>
      <c r="D1118" s="118"/>
      <c r="E1118" s="118"/>
      <c r="F1118" s="103"/>
      <c r="G1118" s="103"/>
      <c r="H1118" s="103"/>
      <c r="I1118" s="103"/>
      <c r="J1118" s="103"/>
      <c r="K1118" s="103"/>
      <c r="L1118" s="103"/>
      <c r="M1118" s="103"/>
      <c r="N1118" s="103"/>
      <c r="O1118" s="103"/>
      <c r="P1118" s="103"/>
      <c r="S1118" s="103"/>
      <c r="T1118" s="103"/>
      <c r="U1118" s="143"/>
      <c r="V1118" s="103"/>
      <c r="W1118" s="103"/>
      <c r="X1118" s="103"/>
      <c r="Y1118" s="103"/>
    </row>
    <row r="1119" customFormat="false" ht="35.1" hidden="false" customHeight="true" outlineLevel="0" collapsed="false">
      <c r="A1119" s="142"/>
      <c r="B1119" s="142"/>
      <c r="C1119" s="103"/>
      <c r="D1119" s="118"/>
      <c r="E1119" s="118"/>
      <c r="F1119" s="103"/>
      <c r="G1119" s="103"/>
      <c r="H1119" s="103"/>
      <c r="I1119" s="103"/>
      <c r="J1119" s="103"/>
      <c r="K1119" s="103"/>
      <c r="L1119" s="103"/>
      <c r="M1119" s="103"/>
      <c r="N1119" s="103"/>
      <c r="O1119" s="103"/>
      <c r="P1119" s="103"/>
      <c r="S1119" s="103"/>
      <c r="T1119" s="103"/>
      <c r="U1119" s="143"/>
      <c r="V1119" s="103"/>
      <c r="W1119" s="103"/>
      <c r="X1119" s="103"/>
      <c r="Y1119" s="103"/>
    </row>
    <row r="1120" customFormat="false" ht="35.1" hidden="false" customHeight="true" outlineLevel="0" collapsed="false">
      <c r="A1120" s="142"/>
      <c r="B1120" s="142"/>
      <c r="C1120" s="103"/>
      <c r="D1120" s="118"/>
      <c r="E1120" s="118"/>
      <c r="F1120" s="103"/>
      <c r="G1120" s="103"/>
      <c r="H1120" s="103"/>
      <c r="I1120" s="103"/>
      <c r="J1120" s="103"/>
      <c r="K1120" s="103"/>
      <c r="L1120" s="103"/>
      <c r="M1120" s="103"/>
      <c r="N1120" s="103"/>
      <c r="O1120" s="103"/>
      <c r="P1120" s="103"/>
      <c r="S1120" s="103"/>
      <c r="T1120" s="103"/>
      <c r="U1120" s="143"/>
      <c r="V1120" s="103"/>
      <c r="W1120" s="103"/>
      <c r="X1120" s="103"/>
      <c r="Y1120" s="103"/>
    </row>
    <row r="1121" customFormat="false" ht="35.1" hidden="false" customHeight="true" outlineLevel="0" collapsed="false">
      <c r="A1121" s="142"/>
      <c r="B1121" s="142"/>
      <c r="C1121" s="103"/>
      <c r="D1121" s="118"/>
      <c r="E1121" s="118"/>
      <c r="F1121" s="103"/>
      <c r="G1121" s="103"/>
      <c r="H1121" s="103"/>
      <c r="I1121" s="103"/>
      <c r="J1121" s="103"/>
      <c r="K1121" s="103"/>
      <c r="L1121" s="103"/>
      <c r="M1121" s="103"/>
      <c r="N1121" s="103"/>
      <c r="O1121" s="103"/>
      <c r="P1121" s="103"/>
      <c r="S1121" s="103"/>
      <c r="T1121" s="103"/>
      <c r="U1121" s="143"/>
      <c r="V1121" s="103"/>
      <c r="W1121" s="103"/>
      <c r="X1121" s="103"/>
      <c r="Y1121" s="103"/>
    </row>
    <row r="1122" customFormat="false" ht="35.1" hidden="false" customHeight="true" outlineLevel="0" collapsed="false">
      <c r="A1122" s="142"/>
      <c r="B1122" s="142"/>
      <c r="C1122" s="103"/>
      <c r="D1122" s="118"/>
      <c r="E1122" s="118"/>
      <c r="F1122" s="103"/>
      <c r="G1122" s="103"/>
      <c r="H1122" s="103"/>
      <c r="I1122" s="103"/>
      <c r="J1122" s="103"/>
      <c r="K1122" s="103"/>
      <c r="L1122" s="103"/>
      <c r="M1122" s="103"/>
      <c r="N1122" s="103"/>
      <c r="O1122" s="103"/>
      <c r="P1122" s="103"/>
      <c r="S1122" s="103"/>
      <c r="T1122" s="103"/>
      <c r="U1122" s="143"/>
      <c r="V1122" s="103"/>
      <c r="W1122" s="103"/>
      <c r="X1122" s="103"/>
      <c r="Y1122" s="103"/>
    </row>
    <row r="1123" customFormat="false" ht="35.1" hidden="false" customHeight="true" outlineLevel="0" collapsed="false">
      <c r="A1123" s="142"/>
      <c r="B1123" s="142"/>
      <c r="C1123" s="103"/>
      <c r="D1123" s="118"/>
      <c r="E1123" s="118"/>
      <c r="F1123" s="103"/>
      <c r="G1123" s="103"/>
      <c r="H1123" s="103"/>
      <c r="I1123" s="103"/>
      <c r="J1123" s="103"/>
      <c r="K1123" s="103"/>
      <c r="L1123" s="103"/>
      <c r="M1123" s="103"/>
      <c r="N1123" s="103"/>
      <c r="O1123" s="103"/>
      <c r="P1123" s="103"/>
      <c r="S1123" s="103"/>
      <c r="T1123" s="103"/>
      <c r="U1123" s="143"/>
      <c r="V1123" s="103"/>
      <c r="W1123" s="103"/>
      <c r="X1123" s="103"/>
      <c r="Y1123" s="103"/>
    </row>
    <row r="1124" customFormat="false" ht="35.1" hidden="false" customHeight="true" outlineLevel="0" collapsed="false">
      <c r="A1124" s="142"/>
      <c r="B1124" s="142"/>
      <c r="C1124" s="103"/>
      <c r="D1124" s="118"/>
      <c r="E1124" s="118"/>
      <c r="F1124" s="103"/>
      <c r="G1124" s="103"/>
      <c r="H1124" s="103"/>
      <c r="I1124" s="103"/>
      <c r="J1124" s="103"/>
      <c r="K1124" s="103"/>
      <c r="L1124" s="103"/>
      <c r="M1124" s="103"/>
      <c r="N1124" s="103"/>
      <c r="O1124" s="103"/>
      <c r="P1124" s="103"/>
      <c r="S1124" s="103"/>
      <c r="T1124" s="103"/>
      <c r="U1124" s="143"/>
      <c r="V1124" s="103"/>
      <c r="W1124" s="103"/>
      <c r="X1124" s="103"/>
      <c r="Y1124" s="103"/>
    </row>
    <row r="1125" customFormat="false" ht="35.1" hidden="false" customHeight="true" outlineLevel="0" collapsed="false">
      <c r="A1125" s="142"/>
      <c r="B1125" s="142"/>
      <c r="C1125" s="103"/>
      <c r="D1125" s="118"/>
      <c r="E1125" s="118"/>
      <c r="F1125" s="103"/>
      <c r="G1125" s="103"/>
      <c r="H1125" s="103"/>
      <c r="I1125" s="103"/>
      <c r="J1125" s="103"/>
      <c r="K1125" s="103"/>
      <c r="L1125" s="103"/>
      <c r="M1125" s="103"/>
      <c r="N1125" s="103"/>
      <c r="O1125" s="103"/>
      <c r="P1125" s="103"/>
      <c r="S1125" s="103"/>
      <c r="T1125" s="103"/>
      <c r="U1125" s="143"/>
      <c r="V1125" s="103"/>
      <c r="W1125" s="103"/>
      <c r="X1125" s="103"/>
      <c r="Y1125" s="103"/>
    </row>
    <row r="1126" customFormat="false" ht="35.1" hidden="false" customHeight="true" outlineLevel="0" collapsed="false">
      <c r="A1126" s="142"/>
      <c r="B1126" s="142"/>
      <c r="C1126" s="103"/>
      <c r="D1126" s="118"/>
      <c r="E1126" s="118"/>
      <c r="F1126" s="103"/>
      <c r="G1126" s="103"/>
      <c r="H1126" s="103"/>
      <c r="I1126" s="103"/>
      <c r="J1126" s="103"/>
      <c r="K1126" s="103"/>
      <c r="L1126" s="103"/>
      <c r="M1126" s="103"/>
      <c r="N1126" s="103"/>
      <c r="O1126" s="103"/>
      <c r="P1126" s="103"/>
      <c r="S1126" s="103"/>
      <c r="T1126" s="103"/>
      <c r="U1126" s="143"/>
      <c r="V1126" s="103"/>
      <c r="W1126" s="103"/>
      <c r="X1126" s="103"/>
      <c r="Y1126" s="103"/>
    </row>
    <row r="1127" customFormat="false" ht="35.1" hidden="false" customHeight="true" outlineLevel="0" collapsed="false">
      <c r="A1127" s="142"/>
      <c r="B1127" s="142"/>
      <c r="C1127" s="103"/>
      <c r="D1127" s="118"/>
      <c r="E1127" s="118"/>
      <c r="F1127" s="103"/>
      <c r="G1127" s="103"/>
      <c r="H1127" s="103"/>
      <c r="I1127" s="103"/>
      <c r="J1127" s="103"/>
      <c r="K1127" s="103"/>
      <c r="L1127" s="103"/>
      <c r="M1127" s="103"/>
      <c r="N1127" s="103"/>
      <c r="O1127" s="103"/>
      <c r="P1127" s="103"/>
      <c r="S1127" s="103"/>
      <c r="T1127" s="103"/>
      <c r="U1127" s="143"/>
      <c r="V1127" s="103"/>
      <c r="W1127" s="103"/>
      <c r="X1127" s="103"/>
      <c r="Y1127" s="103"/>
    </row>
    <row r="1128" customFormat="false" ht="35.1" hidden="false" customHeight="true" outlineLevel="0" collapsed="false">
      <c r="A1128" s="142"/>
      <c r="B1128" s="142"/>
      <c r="C1128" s="103"/>
      <c r="D1128" s="118"/>
      <c r="E1128" s="118"/>
      <c r="F1128" s="103"/>
      <c r="G1128" s="103"/>
      <c r="H1128" s="103"/>
      <c r="I1128" s="103"/>
      <c r="J1128" s="103"/>
      <c r="K1128" s="103"/>
      <c r="L1128" s="103"/>
      <c r="M1128" s="103"/>
      <c r="N1128" s="103"/>
      <c r="O1128" s="103"/>
      <c r="P1128" s="103"/>
      <c r="S1128" s="103"/>
      <c r="T1128" s="103"/>
      <c r="U1128" s="143"/>
      <c r="V1128" s="103"/>
      <c r="W1128" s="103"/>
      <c r="X1128" s="103"/>
      <c r="Y1128" s="103"/>
    </row>
    <row r="1129" customFormat="false" ht="35.1" hidden="false" customHeight="true" outlineLevel="0" collapsed="false">
      <c r="A1129" s="142"/>
      <c r="B1129" s="142"/>
      <c r="C1129" s="103"/>
      <c r="D1129" s="118"/>
      <c r="E1129" s="118"/>
      <c r="F1129" s="103"/>
      <c r="G1129" s="103"/>
      <c r="H1129" s="103"/>
      <c r="I1129" s="103"/>
      <c r="J1129" s="103"/>
      <c r="K1129" s="103"/>
      <c r="L1129" s="103"/>
      <c r="M1129" s="103"/>
      <c r="N1129" s="103"/>
      <c r="O1129" s="103"/>
      <c r="P1129" s="103"/>
      <c r="S1129" s="103"/>
      <c r="T1129" s="103"/>
      <c r="U1129" s="143"/>
      <c r="V1129" s="103"/>
      <c r="W1129" s="103"/>
      <c r="X1129" s="103"/>
      <c r="Y1129" s="103"/>
    </row>
    <row r="1130" customFormat="false" ht="35.1" hidden="false" customHeight="true" outlineLevel="0" collapsed="false">
      <c r="A1130" s="142"/>
      <c r="B1130" s="142"/>
      <c r="C1130" s="103"/>
      <c r="D1130" s="118"/>
      <c r="E1130" s="118"/>
      <c r="F1130" s="103"/>
      <c r="G1130" s="103"/>
      <c r="H1130" s="103"/>
      <c r="I1130" s="103"/>
      <c r="J1130" s="103"/>
      <c r="K1130" s="103"/>
      <c r="L1130" s="103"/>
      <c r="M1130" s="103"/>
      <c r="N1130" s="103"/>
      <c r="O1130" s="103"/>
      <c r="P1130" s="103"/>
      <c r="S1130" s="103"/>
      <c r="T1130" s="103"/>
      <c r="U1130" s="143"/>
      <c r="V1130" s="103"/>
      <c r="W1130" s="103"/>
      <c r="X1130" s="103"/>
      <c r="Y1130" s="103"/>
    </row>
    <row r="1131" customFormat="false" ht="35.1" hidden="false" customHeight="true" outlineLevel="0" collapsed="false">
      <c r="A1131" s="142"/>
      <c r="B1131" s="142"/>
      <c r="C1131" s="103"/>
      <c r="D1131" s="118"/>
      <c r="E1131" s="118"/>
      <c r="F1131" s="103"/>
      <c r="G1131" s="103"/>
      <c r="H1131" s="103"/>
      <c r="I1131" s="103"/>
      <c r="J1131" s="103"/>
      <c r="K1131" s="103"/>
      <c r="L1131" s="103"/>
      <c r="M1131" s="103"/>
      <c r="N1131" s="103"/>
      <c r="O1131" s="103"/>
      <c r="P1131" s="103"/>
      <c r="S1131" s="103"/>
      <c r="T1131" s="103"/>
      <c r="U1131" s="143"/>
      <c r="V1131" s="103"/>
      <c r="W1131" s="103"/>
      <c r="X1131" s="103"/>
      <c r="Y1131" s="103"/>
    </row>
    <row r="1132" customFormat="false" ht="35.1" hidden="false" customHeight="true" outlineLevel="0" collapsed="false">
      <c r="A1132" s="142"/>
      <c r="B1132" s="142"/>
      <c r="C1132" s="103"/>
      <c r="D1132" s="118"/>
      <c r="E1132" s="118"/>
      <c r="F1132" s="103"/>
      <c r="G1132" s="103"/>
      <c r="H1132" s="103"/>
      <c r="I1132" s="103"/>
      <c r="J1132" s="103"/>
      <c r="K1132" s="103"/>
      <c r="L1132" s="103"/>
      <c r="M1132" s="103"/>
      <c r="N1132" s="103"/>
      <c r="O1132" s="103"/>
      <c r="P1132" s="103"/>
      <c r="S1132" s="103"/>
      <c r="T1132" s="103"/>
      <c r="U1132" s="143"/>
      <c r="V1132" s="103"/>
      <c r="W1132" s="103"/>
      <c r="X1132" s="103"/>
      <c r="Y1132" s="103"/>
    </row>
    <row r="1133" customFormat="false" ht="35.1" hidden="false" customHeight="true" outlineLevel="0" collapsed="false">
      <c r="A1133" s="142"/>
      <c r="B1133" s="142"/>
      <c r="C1133" s="103"/>
      <c r="D1133" s="118"/>
      <c r="E1133" s="118"/>
      <c r="F1133" s="103"/>
      <c r="G1133" s="103"/>
      <c r="H1133" s="103"/>
      <c r="I1133" s="103"/>
      <c r="J1133" s="103"/>
      <c r="K1133" s="103"/>
      <c r="L1133" s="103"/>
      <c r="M1133" s="103"/>
      <c r="N1133" s="103"/>
      <c r="O1133" s="103"/>
      <c r="P1133" s="103"/>
      <c r="S1133" s="103"/>
      <c r="T1133" s="103"/>
      <c r="U1133" s="143"/>
      <c r="V1133" s="103"/>
      <c r="W1133" s="103"/>
      <c r="X1133" s="103"/>
      <c r="Y1133" s="103"/>
    </row>
    <row r="1134" customFormat="false" ht="35.1" hidden="false" customHeight="true" outlineLevel="0" collapsed="false">
      <c r="A1134" s="142"/>
      <c r="B1134" s="142"/>
      <c r="C1134" s="103"/>
      <c r="D1134" s="118"/>
      <c r="E1134" s="118"/>
      <c r="F1134" s="103"/>
      <c r="G1134" s="103"/>
      <c r="H1134" s="103"/>
      <c r="I1134" s="103"/>
      <c r="J1134" s="103"/>
      <c r="K1134" s="103"/>
      <c r="L1134" s="103"/>
      <c r="M1134" s="103"/>
      <c r="N1134" s="103"/>
      <c r="O1134" s="103"/>
      <c r="P1134" s="103"/>
      <c r="S1134" s="103"/>
      <c r="T1134" s="103"/>
      <c r="U1134" s="143"/>
      <c r="V1134" s="103"/>
      <c r="W1134" s="103"/>
      <c r="X1134" s="103"/>
      <c r="Y1134" s="103"/>
    </row>
    <row r="1135" customFormat="false" ht="35.1" hidden="false" customHeight="true" outlineLevel="0" collapsed="false">
      <c r="A1135" s="142"/>
      <c r="B1135" s="142"/>
      <c r="C1135" s="103"/>
      <c r="D1135" s="118"/>
      <c r="E1135" s="118"/>
      <c r="F1135" s="103"/>
      <c r="G1135" s="103"/>
      <c r="H1135" s="103"/>
      <c r="I1135" s="103"/>
      <c r="J1135" s="103"/>
      <c r="K1135" s="103"/>
      <c r="L1135" s="103"/>
      <c r="M1135" s="103"/>
      <c r="N1135" s="103"/>
      <c r="O1135" s="103"/>
      <c r="P1135" s="103"/>
      <c r="S1135" s="103"/>
      <c r="T1135" s="103"/>
      <c r="U1135" s="143"/>
      <c r="V1135" s="103"/>
      <c r="W1135" s="103"/>
      <c r="X1135" s="103"/>
      <c r="Y1135" s="103"/>
    </row>
    <row r="1136" customFormat="false" ht="35.1" hidden="false" customHeight="true" outlineLevel="0" collapsed="false">
      <c r="A1136" s="142"/>
      <c r="B1136" s="142"/>
      <c r="C1136" s="103"/>
      <c r="D1136" s="118"/>
      <c r="E1136" s="118"/>
      <c r="F1136" s="103"/>
      <c r="G1136" s="103"/>
      <c r="H1136" s="103"/>
      <c r="I1136" s="103"/>
      <c r="J1136" s="103"/>
      <c r="K1136" s="103"/>
      <c r="L1136" s="103"/>
      <c r="M1136" s="103"/>
      <c r="N1136" s="103"/>
      <c r="O1136" s="103"/>
      <c r="P1136" s="103"/>
      <c r="S1136" s="103"/>
      <c r="T1136" s="103"/>
      <c r="U1136" s="143"/>
      <c r="V1136" s="103"/>
      <c r="W1136" s="103"/>
      <c r="X1136" s="103"/>
      <c r="Y1136" s="103"/>
    </row>
  </sheetData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 D.O.S.1&amp;CDOCUMENT DE TRAVAIL</oddFooter>
  </headerFooter>
  <rowBreaks count="4" manualBreakCount="4">
    <brk id="35" man="true" max="16383" min="0"/>
    <brk id="60" man="true" max="16383" min="0"/>
    <brk id="87" man="true" max="16383" min="0"/>
    <brk id="11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false" showOutlineSymbols="true" defaultGridColor="true" view="normal" topLeftCell="B123" colorId="64" zoomScale="70" zoomScaleNormal="70" zoomScalePageLayoutView="100" workbookViewId="0">
      <selection pane="topLeft" activeCell="S7" activeCellId="0" sqref="S7:S13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3"/>
      <c r="B1" s="163"/>
      <c r="C1" s="164" t="s">
        <v>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0"/>
      <c r="S1" s="11" t="s">
        <v>1</v>
      </c>
      <c r="T1" s="11"/>
      <c r="U1" s="9"/>
      <c r="V1" s="103"/>
      <c r="W1" s="103"/>
      <c r="X1" s="103"/>
      <c r="Y1" s="103"/>
      <c r="Z1" s="103"/>
      <c r="AA1" s="103"/>
      <c r="AB1" s="165" t="s">
        <v>2</v>
      </c>
      <c r="AC1" s="165"/>
      <c r="AD1" s="165"/>
      <c r="AE1" s="165"/>
    </row>
    <row r="2" customFormat="false" ht="15.75" hidden="false" customHeight="true" outlineLevel="0" collapsed="false">
      <c r="A2" s="161"/>
      <c r="B2" s="161"/>
      <c r="C2" s="166" t="s">
        <v>301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8"/>
      <c r="AB2" s="168"/>
      <c r="AC2" s="168"/>
      <c r="AD2" s="168"/>
      <c r="AE2" s="168"/>
    </row>
    <row r="3" customFormat="false" ht="12.75" hidden="false" customHeight="false" outlineLevel="0" collapsed="false">
      <c r="A3" s="163"/>
      <c r="B3" s="163"/>
      <c r="C3" s="169"/>
      <c r="D3" s="170"/>
      <c r="E3" s="23"/>
      <c r="F3" s="23"/>
      <c r="G3" s="23"/>
      <c r="H3" s="23"/>
      <c r="I3" s="23"/>
      <c r="J3" s="23"/>
      <c r="K3" s="23"/>
      <c r="L3" s="23"/>
      <c r="M3" s="24"/>
      <c r="N3" s="24"/>
      <c r="O3" s="24"/>
      <c r="P3" s="103"/>
      <c r="Q3" s="103"/>
      <c r="R3" s="23"/>
      <c r="S3" s="25"/>
      <c r="T3" s="23"/>
      <c r="U3" s="26"/>
      <c r="V3" s="103"/>
      <c r="W3" s="103"/>
      <c r="X3" s="103"/>
      <c r="Y3" s="103"/>
      <c r="Z3" s="103"/>
      <c r="AA3" s="103"/>
      <c r="AB3" s="103"/>
      <c r="AC3" s="103"/>
      <c r="AD3" s="143"/>
      <c r="AE3" s="103"/>
    </row>
    <row r="4" customFormat="false" ht="12.75" hidden="false" customHeight="true" outlineLevel="0" collapsed="false">
      <c r="A4" s="171" t="s">
        <v>20</v>
      </c>
      <c r="B4" s="172" t="s">
        <v>21</v>
      </c>
      <c r="C4" s="173" t="s">
        <v>22</v>
      </c>
      <c r="D4" s="174" t="s">
        <v>302</v>
      </c>
      <c r="E4" s="105" t="s">
        <v>5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75" t="s">
        <v>28</v>
      </c>
      <c r="Q4" s="175"/>
      <c r="R4" s="105" t="s">
        <v>6</v>
      </c>
      <c r="S4" s="105"/>
      <c r="T4" s="105"/>
      <c r="U4" s="86" t="s">
        <v>303</v>
      </c>
      <c r="V4" s="174" t="s">
        <v>304</v>
      </c>
      <c r="W4" s="86" t="s">
        <v>305</v>
      </c>
      <c r="X4" s="176" t="s">
        <v>10</v>
      </c>
      <c r="Y4" s="176"/>
      <c r="Z4" s="176"/>
      <c r="AA4" s="176"/>
      <c r="AB4" s="176"/>
      <c r="AC4" s="86" t="s">
        <v>11</v>
      </c>
      <c r="AD4" s="177" t="s">
        <v>12</v>
      </c>
      <c r="AE4" s="178" t="s">
        <v>13</v>
      </c>
    </row>
    <row r="5" customFormat="false" ht="12.75" hidden="false" customHeight="true" outlineLevel="0" collapsed="false">
      <c r="A5" s="171"/>
      <c r="B5" s="172"/>
      <c r="C5" s="173"/>
      <c r="D5" s="174"/>
      <c r="E5" s="105" t="s">
        <v>14</v>
      </c>
      <c r="F5" s="105"/>
      <c r="G5" s="176" t="s">
        <v>15</v>
      </c>
      <c r="H5" s="176"/>
      <c r="I5" s="176" t="s">
        <v>16</v>
      </c>
      <c r="J5" s="176"/>
      <c r="K5" s="176" t="s">
        <v>17</v>
      </c>
      <c r="L5" s="176"/>
      <c r="M5" s="179" t="s">
        <v>18</v>
      </c>
      <c r="N5" s="179"/>
      <c r="O5" s="179"/>
      <c r="P5" s="175"/>
      <c r="Q5" s="175"/>
      <c r="R5" s="105"/>
      <c r="S5" s="105"/>
      <c r="T5" s="105"/>
      <c r="U5" s="86"/>
      <c r="V5" s="174"/>
      <c r="W5" s="86"/>
      <c r="X5" s="176"/>
      <c r="Y5" s="176"/>
      <c r="Z5" s="176"/>
      <c r="AA5" s="176"/>
      <c r="AB5" s="176"/>
      <c r="AC5" s="86"/>
      <c r="AD5" s="177"/>
      <c r="AE5" s="178"/>
    </row>
    <row r="6" customFormat="false" ht="72" hidden="false" customHeight="false" outlineLevel="0" collapsed="false">
      <c r="A6" s="171" t="s">
        <v>20</v>
      </c>
      <c r="B6" s="172"/>
      <c r="C6" s="173"/>
      <c r="D6" s="174"/>
      <c r="E6" s="180" t="s">
        <v>25</v>
      </c>
      <c r="F6" s="180" t="s">
        <v>26</v>
      </c>
      <c r="G6" s="180" t="s">
        <v>25</v>
      </c>
      <c r="H6" s="180" t="s">
        <v>26</v>
      </c>
      <c r="I6" s="180" t="s">
        <v>25</v>
      </c>
      <c r="J6" s="180" t="s">
        <v>26</v>
      </c>
      <c r="K6" s="180" t="s">
        <v>25</v>
      </c>
      <c r="L6" s="180" t="s">
        <v>26</v>
      </c>
      <c r="M6" s="181" t="s">
        <v>25</v>
      </c>
      <c r="N6" s="181" t="s">
        <v>26</v>
      </c>
      <c r="O6" s="182" t="s">
        <v>27</v>
      </c>
      <c r="P6" s="86" t="s">
        <v>28</v>
      </c>
      <c r="Q6" s="86" t="s">
        <v>29</v>
      </c>
      <c r="R6" s="86" t="s">
        <v>30</v>
      </c>
      <c r="S6" s="183" t="s">
        <v>306</v>
      </c>
      <c r="T6" s="184" t="s">
        <v>33</v>
      </c>
      <c r="U6" s="86"/>
      <c r="V6" s="174"/>
      <c r="W6" s="86"/>
      <c r="X6" s="86" t="s">
        <v>14</v>
      </c>
      <c r="Y6" s="86" t="s">
        <v>15</v>
      </c>
      <c r="Z6" s="86" t="s">
        <v>16</v>
      </c>
      <c r="AA6" s="86" t="s">
        <v>17</v>
      </c>
      <c r="AB6" s="86" t="s">
        <v>37</v>
      </c>
      <c r="AC6" s="86"/>
      <c r="AD6" s="177"/>
      <c r="AE6" s="178"/>
    </row>
    <row r="7" customFormat="false" ht="24" hidden="false" customHeight="false" outlineLevel="0" collapsed="false">
      <c r="A7" s="87" t="n">
        <v>1</v>
      </c>
      <c r="B7" s="88" t="s">
        <v>38</v>
      </c>
      <c r="C7" s="89" t="s">
        <v>39</v>
      </c>
      <c r="D7" s="104" t="s">
        <v>40</v>
      </c>
      <c r="E7" s="105" t="n">
        <v>145</v>
      </c>
      <c r="F7" s="105" t="n">
        <v>6</v>
      </c>
      <c r="G7" s="106" t="n">
        <v>109</v>
      </c>
      <c r="H7" s="106" t="n">
        <v>4</v>
      </c>
      <c r="I7" s="106" t="n">
        <v>89</v>
      </c>
      <c r="J7" s="106" t="n">
        <v>4</v>
      </c>
      <c r="K7" s="106" t="n">
        <v>114</v>
      </c>
      <c r="L7" s="106" t="n">
        <v>4</v>
      </c>
      <c r="M7" s="98" t="n">
        <f aca="false">E7+G7+I7+K7</f>
        <v>457</v>
      </c>
      <c r="N7" s="98" t="n">
        <f aca="false">F7+H7+J7+L7</f>
        <v>18</v>
      </c>
      <c r="O7" s="99" t="n">
        <f aca="false">M7/N7</f>
        <v>25.3888888888889</v>
      </c>
      <c r="P7" s="99" t="n">
        <v>549</v>
      </c>
      <c r="Q7" s="99" t="n">
        <v>54</v>
      </c>
      <c r="R7" s="106" t="n">
        <v>0</v>
      </c>
      <c r="S7" s="96" t="n">
        <v>11</v>
      </c>
      <c r="T7" s="106" t="n">
        <v>0</v>
      </c>
      <c r="U7" s="98" t="n">
        <f aca="false">M7+R7+T7</f>
        <v>457</v>
      </c>
      <c r="V7" s="99" t="n">
        <v>21</v>
      </c>
      <c r="W7" s="100" t="n">
        <f aca="false">P7+V7</f>
        <v>570</v>
      </c>
      <c r="X7" s="101" t="n">
        <v>16</v>
      </c>
      <c r="Y7" s="101" t="n">
        <v>12</v>
      </c>
      <c r="Z7" s="101" t="n">
        <v>16</v>
      </c>
      <c r="AA7" s="101" t="n">
        <v>16</v>
      </c>
      <c r="AB7" s="101" t="n">
        <f aca="false">X7+Y7+Z7+AA7</f>
        <v>60</v>
      </c>
      <c r="AC7" s="99" t="n">
        <v>135.5</v>
      </c>
      <c r="AD7" s="98" t="n">
        <f aca="false">U7+AB7</f>
        <v>517</v>
      </c>
      <c r="AE7" s="102" t="n">
        <f aca="false">W7+AC7</f>
        <v>705.5</v>
      </c>
    </row>
    <row r="8" customFormat="false" ht="36" hidden="false" customHeight="false" outlineLevel="0" collapsed="false">
      <c r="A8" s="87" t="n">
        <v>2</v>
      </c>
      <c r="B8" s="88" t="s">
        <v>41</v>
      </c>
      <c r="C8" s="89" t="s">
        <v>42</v>
      </c>
      <c r="D8" s="104" t="s">
        <v>43</v>
      </c>
      <c r="E8" s="105" t="n">
        <v>122</v>
      </c>
      <c r="F8" s="105" t="n">
        <v>5</v>
      </c>
      <c r="G8" s="106" t="n">
        <v>133</v>
      </c>
      <c r="H8" s="106" t="n">
        <v>5</v>
      </c>
      <c r="I8" s="106" t="n">
        <v>120</v>
      </c>
      <c r="J8" s="106" t="n">
        <v>5</v>
      </c>
      <c r="K8" s="106" t="n">
        <v>126</v>
      </c>
      <c r="L8" s="106" t="n">
        <v>5</v>
      </c>
      <c r="M8" s="98" t="n">
        <f aca="false">E8+G8+I8+K8</f>
        <v>501</v>
      </c>
      <c r="N8" s="98" t="n">
        <f aca="false">F8+H8+J8+L8</f>
        <v>20</v>
      </c>
      <c r="O8" s="99" t="n">
        <f aca="false">M8/N8</f>
        <v>25.05</v>
      </c>
      <c r="P8" s="99" t="n">
        <v>600</v>
      </c>
      <c r="Q8" s="99" t="n">
        <v>60</v>
      </c>
      <c r="R8" s="106" t="n">
        <v>0</v>
      </c>
      <c r="S8" s="96" t="n">
        <v>0</v>
      </c>
      <c r="T8" s="106" t="n">
        <v>0</v>
      </c>
      <c r="U8" s="98" t="n">
        <f aca="false">M8+R8+T8</f>
        <v>501</v>
      </c>
      <c r="V8" s="99" t="n">
        <v>0</v>
      </c>
      <c r="W8" s="99" t="n">
        <f aca="false">P8+V8</f>
        <v>60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f aca="false">X8+Y8+Z8+AA8</f>
        <v>0</v>
      </c>
      <c r="AC8" s="99" t="n">
        <v>0</v>
      </c>
      <c r="AD8" s="98" t="n">
        <f aca="false">U8+AB8</f>
        <v>501</v>
      </c>
      <c r="AE8" s="102" t="n">
        <f aca="false">W8+AC8</f>
        <v>600</v>
      </c>
    </row>
    <row r="9" customFormat="false" ht="24" hidden="false" customHeight="false" outlineLevel="0" collapsed="false">
      <c r="A9" s="87" t="n">
        <v>3</v>
      </c>
      <c r="B9" s="88" t="s">
        <v>44</v>
      </c>
      <c r="C9" s="89" t="s">
        <v>45</v>
      </c>
      <c r="D9" s="104" t="s">
        <v>43</v>
      </c>
      <c r="E9" s="105" t="n">
        <v>159</v>
      </c>
      <c r="F9" s="105" t="n">
        <v>6</v>
      </c>
      <c r="G9" s="106" t="n">
        <v>161</v>
      </c>
      <c r="H9" s="106" t="n">
        <v>6</v>
      </c>
      <c r="I9" s="106" t="n">
        <v>133</v>
      </c>
      <c r="J9" s="106" t="n">
        <v>5</v>
      </c>
      <c r="K9" s="106" t="n">
        <v>114</v>
      </c>
      <c r="L9" s="106" t="n">
        <v>4</v>
      </c>
      <c r="M9" s="98" t="n">
        <f aca="false">E9+G9+I9+K9</f>
        <v>567</v>
      </c>
      <c r="N9" s="98" t="n">
        <f aca="false">F9+H9+J9+L9</f>
        <v>21</v>
      </c>
      <c r="O9" s="99" t="n">
        <f aca="false">M9/N9</f>
        <v>27</v>
      </c>
      <c r="P9" s="99" t="n">
        <v>635</v>
      </c>
      <c r="Q9" s="99" t="n">
        <v>63</v>
      </c>
      <c r="R9" s="106" t="n">
        <v>0</v>
      </c>
      <c r="S9" s="96" t="n">
        <v>11</v>
      </c>
      <c r="T9" s="106" t="n">
        <v>0</v>
      </c>
      <c r="U9" s="98" t="n">
        <f aca="false">M9+R9+T9</f>
        <v>567</v>
      </c>
      <c r="V9" s="99" t="n">
        <v>21</v>
      </c>
      <c r="W9" s="99" t="n">
        <f aca="false">P9+V9</f>
        <v>656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f aca="false">X9+Y9+Z9+AA9</f>
        <v>0</v>
      </c>
      <c r="AC9" s="99" t="n">
        <v>0</v>
      </c>
      <c r="AD9" s="98" t="n">
        <f aca="false">U9+AB9</f>
        <v>567</v>
      </c>
      <c r="AE9" s="102" t="n">
        <f aca="false">W9+AC9</f>
        <v>656</v>
      </c>
    </row>
    <row r="10" customFormat="false" ht="36" hidden="false" customHeight="false" outlineLevel="0" collapsed="false">
      <c r="A10" s="87" t="n">
        <v>4</v>
      </c>
      <c r="B10" s="88" t="s">
        <v>46</v>
      </c>
      <c r="C10" s="89" t="s">
        <v>47</v>
      </c>
      <c r="D10" s="104" t="s">
        <v>40</v>
      </c>
      <c r="E10" s="105" t="n">
        <v>157</v>
      </c>
      <c r="F10" s="105" t="n">
        <v>6</v>
      </c>
      <c r="G10" s="106" t="n">
        <v>157</v>
      </c>
      <c r="H10" s="106" t="n">
        <v>6</v>
      </c>
      <c r="I10" s="106" t="n">
        <v>137</v>
      </c>
      <c r="J10" s="106" t="n">
        <v>5</v>
      </c>
      <c r="K10" s="106" t="n">
        <v>146</v>
      </c>
      <c r="L10" s="106" t="n">
        <v>6</v>
      </c>
      <c r="M10" s="98" t="n">
        <f aca="false">E10+G10+I10+K10</f>
        <v>597</v>
      </c>
      <c r="N10" s="98" t="n">
        <f aca="false">F10+H10+J10+L10</f>
        <v>23</v>
      </c>
      <c r="O10" s="99" t="n">
        <f aca="false">M10/N10</f>
        <v>25.9565217391304</v>
      </c>
      <c r="P10" s="99" t="n">
        <v>694</v>
      </c>
      <c r="Q10" s="99" t="n">
        <v>69</v>
      </c>
      <c r="R10" s="106" t="n">
        <v>0</v>
      </c>
      <c r="S10" s="96" t="n">
        <v>11</v>
      </c>
      <c r="T10" s="106" t="n">
        <v>0</v>
      </c>
      <c r="U10" s="98" t="n">
        <f aca="false">M10+R10+T10</f>
        <v>597</v>
      </c>
      <c r="V10" s="99" t="n">
        <v>21</v>
      </c>
      <c r="W10" s="99" t="n">
        <f aca="false">P10+V10</f>
        <v>715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f aca="false">X10+Y10+Z10+AA10</f>
        <v>0</v>
      </c>
      <c r="AC10" s="99" t="n">
        <v>0</v>
      </c>
      <c r="AD10" s="98" t="n">
        <f aca="false">U10+AB10</f>
        <v>597</v>
      </c>
      <c r="AE10" s="102" t="n">
        <f aca="false">W10+AC10</f>
        <v>715</v>
      </c>
    </row>
    <row r="11" customFormat="false" ht="48" hidden="false" customHeight="false" outlineLevel="0" collapsed="false">
      <c r="A11" s="87" t="n">
        <v>5</v>
      </c>
      <c r="B11" s="88" t="s">
        <v>48</v>
      </c>
      <c r="C11" s="89" t="s">
        <v>49</v>
      </c>
      <c r="D11" s="104" t="s">
        <v>43</v>
      </c>
      <c r="E11" s="105" t="n">
        <v>195</v>
      </c>
      <c r="F11" s="105" t="n">
        <v>7</v>
      </c>
      <c r="G11" s="106" t="n">
        <v>177</v>
      </c>
      <c r="H11" s="106" t="n">
        <v>7</v>
      </c>
      <c r="I11" s="106" t="n">
        <v>201</v>
      </c>
      <c r="J11" s="106" t="n">
        <v>7</v>
      </c>
      <c r="K11" s="106" t="n">
        <v>181</v>
      </c>
      <c r="L11" s="106" t="n">
        <v>7</v>
      </c>
      <c r="M11" s="98" t="n">
        <f aca="false">E11+G11+I11+K11</f>
        <v>754</v>
      </c>
      <c r="N11" s="98" t="n">
        <f aca="false">F11+H11+J11+L11</f>
        <v>28</v>
      </c>
      <c r="O11" s="99" t="n">
        <f aca="false">M11/N11</f>
        <v>26.9285714285714</v>
      </c>
      <c r="P11" s="99" t="n">
        <v>848</v>
      </c>
      <c r="Q11" s="99" t="n">
        <v>84</v>
      </c>
      <c r="R11" s="106" t="n">
        <v>0</v>
      </c>
      <c r="S11" s="96" t="n">
        <v>13</v>
      </c>
      <c r="T11" s="106" t="n">
        <v>0</v>
      </c>
      <c r="U11" s="98" t="n">
        <f aca="false">M11+R11+T11</f>
        <v>754</v>
      </c>
      <c r="V11" s="99" t="n">
        <v>21</v>
      </c>
      <c r="W11" s="99" t="n">
        <f aca="false">P11+V11</f>
        <v>869</v>
      </c>
      <c r="X11" s="101" t="n">
        <v>16</v>
      </c>
      <c r="Y11" s="101" t="n">
        <v>16</v>
      </c>
      <c r="Z11" s="101" t="n">
        <v>16</v>
      </c>
      <c r="AA11" s="101" t="n">
        <v>15</v>
      </c>
      <c r="AB11" s="101" t="n">
        <f aca="false">X11+Y11+Z11+AA11</f>
        <v>63</v>
      </c>
      <c r="AC11" s="99" t="n">
        <v>135.5</v>
      </c>
      <c r="AD11" s="98" t="n">
        <f aca="false">U11+AB11</f>
        <v>817</v>
      </c>
      <c r="AE11" s="102" t="n">
        <f aca="false">W11+AC11</f>
        <v>1004.5</v>
      </c>
    </row>
    <row r="12" customFormat="false" ht="48" hidden="false" customHeight="false" outlineLevel="0" collapsed="false">
      <c r="A12" s="87" t="n">
        <v>6</v>
      </c>
      <c r="B12" s="88" t="s">
        <v>50</v>
      </c>
      <c r="C12" s="89" t="s">
        <v>51</v>
      </c>
      <c r="D12" s="104" t="s">
        <v>43</v>
      </c>
      <c r="E12" s="105" t="n">
        <v>114</v>
      </c>
      <c r="F12" s="105" t="n">
        <v>4</v>
      </c>
      <c r="G12" s="106" t="n">
        <v>106</v>
      </c>
      <c r="H12" s="106" t="n">
        <v>4</v>
      </c>
      <c r="I12" s="106" t="n">
        <v>102</v>
      </c>
      <c r="J12" s="106" t="n">
        <v>4</v>
      </c>
      <c r="K12" s="106" t="n">
        <v>108</v>
      </c>
      <c r="L12" s="106" t="n">
        <v>4</v>
      </c>
      <c r="M12" s="98" t="n">
        <f aca="false">E12+G12+I12+K12</f>
        <v>430</v>
      </c>
      <c r="N12" s="98" t="n">
        <f aca="false">F12+H12+J12+L12</f>
        <v>16</v>
      </c>
      <c r="O12" s="99" t="n">
        <f aca="false">M12/N12</f>
        <v>26.875</v>
      </c>
      <c r="P12" s="99" t="n">
        <v>485</v>
      </c>
      <c r="Q12" s="99" t="n">
        <v>48</v>
      </c>
      <c r="R12" s="106" t="n">
        <v>0</v>
      </c>
      <c r="S12" s="96" t="n">
        <v>0</v>
      </c>
      <c r="T12" s="106" t="n">
        <v>0</v>
      </c>
      <c r="U12" s="98" t="n">
        <f aca="false">M12+R12+T12</f>
        <v>430</v>
      </c>
      <c r="V12" s="99" t="n">
        <v>0</v>
      </c>
      <c r="W12" s="99" t="n">
        <f aca="false">P12+V12</f>
        <v>485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f aca="false">X12+Y12+Z12+AA12</f>
        <v>0</v>
      </c>
      <c r="AC12" s="99" t="n">
        <v>0</v>
      </c>
      <c r="AD12" s="98" t="n">
        <f aca="false">U12+AB12</f>
        <v>430</v>
      </c>
      <c r="AE12" s="102" t="n">
        <f aca="false">W12+AC12</f>
        <v>485</v>
      </c>
    </row>
    <row r="13" customFormat="false" ht="48" hidden="false" customHeight="false" outlineLevel="0" collapsed="false">
      <c r="A13" s="87" t="n">
        <v>7</v>
      </c>
      <c r="B13" s="88" t="s">
        <v>52</v>
      </c>
      <c r="C13" s="89" t="s">
        <v>53</v>
      </c>
      <c r="D13" s="104" t="s">
        <v>43</v>
      </c>
      <c r="E13" s="105" t="n">
        <v>70</v>
      </c>
      <c r="F13" s="105" t="n">
        <v>3</v>
      </c>
      <c r="G13" s="106" t="n">
        <v>64</v>
      </c>
      <c r="H13" s="106" t="n">
        <v>3</v>
      </c>
      <c r="I13" s="106" t="n">
        <v>79</v>
      </c>
      <c r="J13" s="106" t="n">
        <v>3</v>
      </c>
      <c r="K13" s="106" t="n">
        <v>84</v>
      </c>
      <c r="L13" s="106" t="n">
        <v>3</v>
      </c>
      <c r="M13" s="98" t="n">
        <f aca="false">E13+G13+I13+K13</f>
        <v>297</v>
      </c>
      <c r="N13" s="98" t="n">
        <f aca="false">F13+H13+J13+L13</f>
        <v>12</v>
      </c>
      <c r="O13" s="99" t="n">
        <f aca="false">M13/N13</f>
        <v>24.75</v>
      </c>
      <c r="P13" s="99" t="n">
        <v>363</v>
      </c>
      <c r="Q13" s="99" t="n">
        <v>36</v>
      </c>
      <c r="R13" s="106" t="n">
        <v>0</v>
      </c>
      <c r="S13" s="96" t="n">
        <v>13</v>
      </c>
      <c r="T13" s="106" t="n">
        <v>0</v>
      </c>
      <c r="U13" s="98" t="n">
        <f aca="false">M13+R13+T13</f>
        <v>297</v>
      </c>
      <c r="V13" s="99" t="n">
        <v>21</v>
      </c>
      <c r="W13" s="99" t="n">
        <f aca="false">P13+V13</f>
        <v>384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f aca="false">X13+Y13+Z13+AA13</f>
        <v>0</v>
      </c>
      <c r="AC13" s="99" t="n">
        <v>0</v>
      </c>
      <c r="AD13" s="98" t="n">
        <f aca="false">U13+AB13</f>
        <v>297</v>
      </c>
      <c r="AE13" s="102" t="n">
        <f aca="false">W13+AC13</f>
        <v>384</v>
      </c>
    </row>
    <row r="14" customFormat="false" ht="36" hidden="false" customHeight="false" outlineLevel="0" collapsed="false">
      <c r="A14" s="87" t="n">
        <v>8</v>
      </c>
      <c r="B14" s="88" t="s">
        <v>54</v>
      </c>
      <c r="C14" s="89" t="s">
        <v>55</v>
      </c>
      <c r="D14" s="104" t="s">
        <v>43</v>
      </c>
      <c r="E14" s="105" t="n">
        <v>155</v>
      </c>
      <c r="F14" s="105" t="n">
        <v>6</v>
      </c>
      <c r="G14" s="106" t="n">
        <v>130</v>
      </c>
      <c r="H14" s="106" t="n">
        <v>5</v>
      </c>
      <c r="I14" s="106" t="n">
        <v>147</v>
      </c>
      <c r="J14" s="106" t="n">
        <v>6</v>
      </c>
      <c r="K14" s="106" t="n">
        <v>160</v>
      </c>
      <c r="L14" s="106" t="n">
        <v>6</v>
      </c>
      <c r="M14" s="98" t="n">
        <f aca="false">E14+G14+I14+K14</f>
        <v>592</v>
      </c>
      <c r="N14" s="98" t="n">
        <f aca="false">F14+H14+J14+L14</f>
        <v>23</v>
      </c>
      <c r="O14" s="99" t="n">
        <f aca="false">M14/N14</f>
        <v>25.7391304347826</v>
      </c>
      <c r="P14" s="99" t="n">
        <v>695</v>
      </c>
      <c r="Q14" s="99" t="n">
        <v>69</v>
      </c>
      <c r="R14" s="106" t="n">
        <v>0</v>
      </c>
      <c r="S14" s="96" t="n">
        <v>0</v>
      </c>
      <c r="T14" s="106" t="n">
        <v>13</v>
      </c>
      <c r="U14" s="98" t="n">
        <f aca="false">M14+R14+T14</f>
        <v>605</v>
      </c>
      <c r="V14" s="99" t="n">
        <v>20</v>
      </c>
      <c r="W14" s="99" t="n">
        <f aca="false">P14+V14</f>
        <v>715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f aca="false">X14+Y14+Z14+AA14</f>
        <v>0</v>
      </c>
      <c r="AC14" s="99" t="n">
        <v>0</v>
      </c>
      <c r="AD14" s="98" t="n">
        <f aca="false">U14+AB14</f>
        <v>605</v>
      </c>
      <c r="AE14" s="102" t="n">
        <f aca="false">W14+AC14</f>
        <v>715</v>
      </c>
    </row>
    <row r="15" customFormat="false" ht="48" hidden="false" customHeight="false" outlineLevel="0" collapsed="false">
      <c r="A15" s="87" t="n">
        <v>9</v>
      </c>
      <c r="B15" s="88" t="s">
        <v>56</v>
      </c>
      <c r="C15" s="89" t="s">
        <v>57</v>
      </c>
      <c r="D15" s="104" t="s">
        <v>43</v>
      </c>
      <c r="E15" s="105" t="n">
        <v>143</v>
      </c>
      <c r="F15" s="105" t="n">
        <v>5</v>
      </c>
      <c r="G15" s="106" t="n">
        <v>142</v>
      </c>
      <c r="H15" s="106" t="n">
        <v>5</v>
      </c>
      <c r="I15" s="106" t="n">
        <v>131</v>
      </c>
      <c r="J15" s="106" t="n">
        <v>5</v>
      </c>
      <c r="K15" s="106" t="n">
        <v>124</v>
      </c>
      <c r="L15" s="106" t="n">
        <v>5</v>
      </c>
      <c r="M15" s="98" t="n">
        <f aca="false">E15+G15+I15+K15</f>
        <v>540</v>
      </c>
      <c r="N15" s="98" t="n">
        <f aca="false">F15+H15+J15+L15</f>
        <v>20</v>
      </c>
      <c r="O15" s="99" t="n">
        <f aca="false">M15/N15</f>
        <v>27</v>
      </c>
      <c r="P15" s="99" t="n">
        <v>607</v>
      </c>
      <c r="Q15" s="99" t="n">
        <v>60</v>
      </c>
      <c r="R15" s="106" t="n">
        <v>0</v>
      </c>
      <c r="S15" s="96" t="n">
        <v>13</v>
      </c>
      <c r="T15" s="106" t="n">
        <v>0</v>
      </c>
      <c r="U15" s="98" t="n">
        <f aca="false">M15+R15+T15</f>
        <v>540</v>
      </c>
      <c r="V15" s="99" t="n">
        <v>21</v>
      </c>
      <c r="W15" s="99" t="n">
        <f aca="false">P15+V15</f>
        <v>628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f aca="false">X15+Y15+Z15+AA15</f>
        <v>0</v>
      </c>
      <c r="AC15" s="99" t="n">
        <v>0</v>
      </c>
      <c r="AD15" s="98" t="n">
        <f aca="false">U15+AB15</f>
        <v>540</v>
      </c>
      <c r="AE15" s="102" t="n">
        <f aca="false">W15+AC15</f>
        <v>628</v>
      </c>
    </row>
    <row r="16" customFormat="false" ht="48" hidden="false" customHeight="false" outlineLevel="0" collapsed="false">
      <c r="A16" s="87" t="n">
        <v>10</v>
      </c>
      <c r="B16" s="88" t="s">
        <v>58</v>
      </c>
      <c r="C16" s="89" t="s">
        <v>59</v>
      </c>
      <c r="D16" s="104" t="s">
        <v>43</v>
      </c>
      <c r="E16" s="105" t="n">
        <v>152</v>
      </c>
      <c r="F16" s="105" t="n">
        <v>6</v>
      </c>
      <c r="G16" s="106" t="n">
        <v>129</v>
      </c>
      <c r="H16" s="106" t="n">
        <v>5</v>
      </c>
      <c r="I16" s="106" t="n">
        <v>130</v>
      </c>
      <c r="J16" s="106" t="n">
        <v>5</v>
      </c>
      <c r="K16" s="106" t="n">
        <v>132</v>
      </c>
      <c r="L16" s="106" t="n">
        <v>5</v>
      </c>
      <c r="M16" s="98" t="n">
        <f aca="false">E16+G16+I16+K16</f>
        <v>543</v>
      </c>
      <c r="N16" s="98" t="n">
        <f aca="false">F16+H16+J16+L16</f>
        <v>21</v>
      </c>
      <c r="O16" s="99" t="n">
        <f aca="false">M16/N16</f>
        <v>25.8571428571429</v>
      </c>
      <c r="P16" s="99" t="n">
        <v>643</v>
      </c>
      <c r="Q16" s="99" t="n">
        <v>63</v>
      </c>
      <c r="R16" s="106" t="n">
        <v>0</v>
      </c>
      <c r="S16" s="96" t="n">
        <v>0</v>
      </c>
      <c r="T16" s="106" t="n">
        <v>0</v>
      </c>
      <c r="U16" s="98" t="n">
        <f aca="false">M16+R16+T16</f>
        <v>543</v>
      </c>
      <c r="V16" s="99" t="n">
        <v>0</v>
      </c>
      <c r="W16" s="99" t="n">
        <f aca="false">P16+V16</f>
        <v>643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f aca="false">X16+Y16+Z16+AA16</f>
        <v>0</v>
      </c>
      <c r="AC16" s="99" t="n">
        <v>0</v>
      </c>
      <c r="AD16" s="98" t="n">
        <f aca="false">U16+AB16</f>
        <v>543</v>
      </c>
      <c r="AE16" s="102" t="n">
        <f aca="false">W16+AC16</f>
        <v>643</v>
      </c>
    </row>
    <row r="17" customFormat="false" ht="36" hidden="false" customHeight="false" outlineLevel="0" collapsed="false">
      <c r="A17" s="87" t="n">
        <v>11</v>
      </c>
      <c r="B17" s="88" t="s">
        <v>60</v>
      </c>
      <c r="C17" s="89" t="s">
        <v>61</v>
      </c>
      <c r="D17" s="104" t="s">
        <v>43</v>
      </c>
      <c r="E17" s="105" t="n">
        <v>108</v>
      </c>
      <c r="F17" s="105" t="n">
        <v>4</v>
      </c>
      <c r="G17" s="106" t="n">
        <v>112</v>
      </c>
      <c r="H17" s="106" t="n">
        <v>4</v>
      </c>
      <c r="I17" s="106" t="n">
        <v>122</v>
      </c>
      <c r="J17" s="106" t="n">
        <v>5</v>
      </c>
      <c r="K17" s="106" t="n">
        <v>111</v>
      </c>
      <c r="L17" s="106" t="n">
        <v>4</v>
      </c>
      <c r="M17" s="98" t="n">
        <f aca="false">E17+G17+I17+K17</f>
        <v>453</v>
      </c>
      <c r="N17" s="98" t="n">
        <f aca="false">F17+H17+J17+L17</f>
        <v>17</v>
      </c>
      <c r="O17" s="99" t="n">
        <f aca="false">M17/N17</f>
        <v>26.6470588235294</v>
      </c>
      <c r="P17" s="99" t="n">
        <v>515</v>
      </c>
      <c r="Q17" s="99" t="n">
        <v>51</v>
      </c>
      <c r="R17" s="106" t="n">
        <v>0</v>
      </c>
      <c r="S17" s="96" t="n">
        <v>13</v>
      </c>
      <c r="T17" s="106" t="n">
        <v>0</v>
      </c>
      <c r="U17" s="98" t="n">
        <f aca="false">M17+R17+T17</f>
        <v>453</v>
      </c>
      <c r="V17" s="99" t="n">
        <v>21</v>
      </c>
      <c r="W17" s="99" t="n">
        <f aca="false">P17+V17</f>
        <v>536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f aca="false">X17+Y17+Z17+AA17</f>
        <v>0</v>
      </c>
      <c r="AC17" s="99" t="n">
        <v>0</v>
      </c>
      <c r="AD17" s="98" t="n">
        <f aca="false">U17+AB17</f>
        <v>453</v>
      </c>
      <c r="AE17" s="102" t="n">
        <f aca="false">W17+AC17</f>
        <v>536</v>
      </c>
    </row>
    <row r="18" customFormat="false" ht="48" hidden="false" customHeight="false" outlineLevel="0" collapsed="false">
      <c r="A18" s="87" t="n">
        <v>12</v>
      </c>
      <c r="B18" s="88" t="s">
        <v>62</v>
      </c>
      <c r="C18" s="89" t="s">
        <v>63</v>
      </c>
      <c r="D18" s="104" t="s">
        <v>43</v>
      </c>
      <c r="E18" s="105" t="n">
        <v>158</v>
      </c>
      <c r="F18" s="105" t="n">
        <v>6</v>
      </c>
      <c r="G18" s="106" t="n">
        <v>147</v>
      </c>
      <c r="H18" s="106" t="n">
        <v>6</v>
      </c>
      <c r="I18" s="106" t="n">
        <v>161</v>
      </c>
      <c r="J18" s="106" t="n">
        <v>6</v>
      </c>
      <c r="K18" s="106" t="n">
        <v>167</v>
      </c>
      <c r="L18" s="106" t="n">
        <v>6</v>
      </c>
      <c r="M18" s="98" t="n">
        <f aca="false">E18+G18+I18+K18</f>
        <v>633</v>
      </c>
      <c r="N18" s="98" t="n">
        <f aca="false">F18+H18+J18+L18</f>
        <v>24</v>
      </c>
      <c r="O18" s="99" t="n">
        <f aca="false">M18/N18</f>
        <v>26.375</v>
      </c>
      <c r="P18" s="99" t="n">
        <v>728</v>
      </c>
      <c r="Q18" s="99" t="n">
        <v>72</v>
      </c>
      <c r="R18" s="106" t="n">
        <v>0</v>
      </c>
      <c r="S18" s="96" t="n">
        <v>13</v>
      </c>
      <c r="T18" s="106" t="n">
        <v>0</v>
      </c>
      <c r="U18" s="98" t="n">
        <f aca="false">M18+R18+T18</f>
        <v>633</v>
      </c>
      <c r="V18" s="99" t="n">
        <v>21</v>
      </c>
      <c r="W18" s="99" t="n">
        <f aca="false">P18+V18</f>
        <v>749</v>
      </c>
      <c r="X18" s="101" t="n">
        <v>16</v>
      </c>
      <c r="Y18" s="101" t="n">
        <v>9</v>
      </c>
      <c r="Z18" s="101" t="n">
        <v>16</v>
      </c>
      <c r="AA18" s="101" t="n">
        <v>13</v>
      </c>
      <c r="AB18" s="101" t="n">
        <f aca="false">X18+Y18+Z18+AA18</f>
        <v>54</v>
      </c>
      <c r="AC18" s="99" t="n">
        <v>135.5</v>
      </c>
      <c r="AD18" s="98" t="n">
        <f aca="false">U18+AB18</f>
        <v>687</v>
      </c>
      <c r="AE18" s="102" t="n">
        <f aca="false">W18+AC18</f>
        <v>884.5</v>
      </c>
    </row>
    <row r="19" customFormat="false" ht="48" hidden="false" customHeight="false" outlineLevel="0" collapsed="false">
      <c r="A19" s="87" t="n">
        <v>13</v>
      </c>
      <c r="B19" s="88" t="s">
        <v>64</v>
      </c>
      <c r="C19" s="89" t="s">
        <v>65</v>
      </c>
      <c r="D19" s="104" t="s">
        <v>43</v>
      </c>
      <c r="E19" s="105" t="n">
        <v>119</v>
      </c>
      <c r="F19" s="105" t="n">
        <v>5</v>
      </c>
      <c r="G19" s="106" t="n">
        <v>132</v>
      </c>
      <c r="H19" s="106" t="n">
        <v>5</v>
      </c>
      <c r="I19" s="106" t="n">
        <v>138</v>
      </c>
      <c r="J19" s="106" t="n">
        <v>5</v>
      </c>
      <c r="K19" s="106" t="n">
        <v>106</v>
      </c>
      <c r="L19" s="106" t="n">
        <v>4</v>
      </c>
      <c r="M19" s="98" t="n">
        <f aca="false">E19+G19+I19+K19</f>
        <v>495</v>
      </c>
      <c r="N19" s="98" t="n">
        <f aca="false">F19+H19+J19+L19</f>
        <v>19</v>
      </c>
      <c r="O19" s="99" t="n">
        <f aca="false">M19/N19</f>
        <v>26.0526315789474</v>
      </c>
      <c r="P19" s="99" t="n">
        <v>572</v>
      </c>
      <c r="Q19" s="99" t="n">
        <v>57</v>
      </c>
      <c r="R19" s="106" t="n">
        <v>0</v>
      </c>
      <c r="S19" s="96" t="n">
        <v>0</v>
      </c>
      <c r="T19" s="106" t="n">
        <v>0</v>
      </c>
      <c r="U19" s="98" t="n">
        <f aca="false">M19+R19+T19</f>
        <v>495</v>
      </c>
      <c r="V19" s="99" t="n">
        <v>0</v>
      </c>
      <c r="W19" s="99" t="n">
        <f aca="false">P19+V19</f>
        <v>572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f aca="false">X19+Y19+Z19+AA19</f>
        <v>0</v>
      </c>
      <c r="AC19" s="99" t="n">
        <v>0</v>
      </c>
      <c r="AD19" s="98" t="n">
        <f aca="false">U19+AB19</f>
        <v>495</v>
      </c>
      <c r="AE19" s="102" t="n">
        <f aca="false">W19+AC19</f>
        <v>572</v>
      </c>
    </row>
    <row r="20" customFormat="false" ht="48" hidden="false" customHeight="false" outlineLevel="0" collapsed="false">
      <c r="A20" s="87" t="n">
        <v>14</v>
      </c>
      <c r="B20" s="88" t="s">
        <v>66</v>
      </c>
      <c r="C20" s="89" t="s">
        <v>67</v>
      </c>
      <c r="D20" s="104" t="s">
        <v>40</v>
      </c>
      <c r="E20" s="105" t="n">
        <v>95</v>
      </c>
      <c r="F20" s="105" t="n">
        <v>4</v>
      </c>
      <c r="G20" s="106" t="n">
        <v>100</v>
      </c>
      <c r="H20" s="106" t="n">
        <v>4</v>
      </c>
      <c r="I20" s="106" t="n">
        <v>72</v>
      </c>
      <c r="J20" s="106" t="n">
        <v>3</v>
      </c>
      <c r="K20" s="106" t="n">
        <v>81</v>
      </c>
      <c r="L20" s="106" t="n">
        <v>3</v>
      </c>
      <c r="M20" s="98" t="n">
        <f aca="false">E20+G20+I20+K20</f>
        <v>348</v>
      </c>
      <c r="N20" s="98" t="n">
        <f aca="false">F20+H20+J20+L20</f>
        <v>14</v>
      </c>
      <c r="O20" s="99" t="n">
        <f aca="false">M20/N20</f>
        <v>24.8571428571429</v>
      </c>
      <c r="P20" s="99" t="n">
        <v>428</v>
      </c>
      <c r="Q20" s="99" t="n">
        <v>42</v>
      </c>
      <c r="R20" s="106" t="n">
        <v>0</v>
      </c>
      <c r="S20" s="96" t="n">
        <v>12</v>
      </c>
      <c r="T20" s="106" t="n">
        <v>0</v>
      </c>
      <c r="U20" s="98" t="n">
        <f aca="false">M20+R20+T20</f>
        <v>348</v>
      </c>
      <c r="V20" s="99" t="n">
        <v>42</v>
      </c>
      <c r="W20" s="99" t="n">
        <f aca="false">P20+V20</f>
        <v>470</v>
      </c>
      <c r="X20" s="101" t="n">
        <v>16</v>
      </c>
      <c r="Y20" s="101" t="n">
        <v>14</v>
      </c>
      <c r="Z20" s="101" t="n">
        <v>15</v>
      </c>
      <c r="AA20" s="101" t="n">
        <v>11</v>
      </c>
      <c r="AB20" s="101" t="n">
        <f aca="false">X20+Y20+Z20+AA20</f>
        <v>56</v>
      </c>
      <c r="AC20" s="99" t="n">
        <v>135.5</v>
      </c>
      <c r="AD20" s="98" t="n">
        <f aca="false">U20+AB20</f>
        <v>404</v>
      </c>
      <c r="AE20" s="102" t="n">
        <f aca="false">W20+AC20</f>
        <v>605.5</v>
      </c>
    </row>
    <row r="21" customFormat="false" ht="48" hidden="false" customHeight="false" outlineLevel="0" collapsed="false">
      <c r="A21" s="87" t="n">
        <v>15</v>
      </c>
      <c r="B21" s="88" t="s">
        <v>68</v>
      </c>
      <c r="C21" s="89" t="s">
        <v>69</v>
      </c>
      <c r="D21" s="104" t="s">
        <v>43</v>
      </c>
      <c r="E21" s="105" t="n">
        <v>138</v>
      </c>
      <c r="F21" s="105" t="n">
        <v>5</v>
      </c>
      <c r="G21" s="106" t="n">
        <v>138</v>
      </c>
      <c r="H21" s="106" t="n">
        <v>5</v>
      </c>
      <c r="I21" s="106" t="n">
        <v>125</v>
      </c>
      <c r="J21" s="106" t="n">
        <v>5</v>
      </c>
      <c r="K21" s="106" t="n">
        <v>147</v>
      </c>
      <c r="L21" s="106" t="n">
        <v>6</v>
      </c>
      <c r="M21" s="98" t="n">
        <f aca="false">E21+G21+I21+K21</f>
        <v>548</v>
      </c>
      <c r="N21" s="98" t="n">
        <f aca="false">F21+H21+J21+L21</f>
        <v>21</v>
      </c>
      <c r="O21" s="99" t="n">
        <f aca="false">M21/N21</f>
        <v>26.0952380952381</v>
      </c>
      <c r="P21" s="99" t="n">
        <v>643</v>
      </c>
      <c r="Q21" s="99" t="n">
        <v>63</v>
      </c>
      <c r="R21" s="106" t="n">
        <v>0</v>
      </c>
      <c r="S21" s="96" t="n">
        <v>0</v>
      </c>
      <c r="T21" s="106" t="n">
        <v>0</v>
      </c>
      <c r="U21" s="98" t="n">
        <f aca="false">M21+R21+T21</f>
        <v>548</v>
      </c>
      <c r="V21" s="99" t="n">
        <v>0</v>
      </c>
      <c r="W21" s="99" t="n">
        <f aca="false">P21+V21</f>
        <v>643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f aca="false">X21+Y21+Z21+AA21</f>
        <v>0</v>
      </c>
      <c r="AC21" s="99" t="n">
        <v>0</v>
      </c>
      <c r="AD21" s="98" t="n">
        <f aca="false">U21+AB21</f>
        <v>548</v>
      </c>
      <c r="AE21" s="102" t="n">
        <f aca="false">W21+AC21</f>
        <v>643</v>
      </c>
    </row>
    <row r="22" customFormat="false" ht="48" hidden="false" customHeight="false" outlineLevel="0" collapsed="false">
      <c r="A22" s="87" t="n">
        <v>16</v>
      </c>
      <c r="B22" s="88" t="s">
        <v>70</v>
      </c>
      <c r="C22" s="89" t="s">
        <v>71</v>
      </c>
      <c r="D22" s="104" t="s">
        <v>43</v>
      </c>
      <c r="E22" s="105" t="n">
        <v>138</v>
      </c>
      <c r="F22" s="105" t="n">
        <v>5</v>
      </c>
      <c r="G22" s="106" t="n">
        <v>127</v>
      </c>
      <c r="H22" s="106" t="n">
        <v>5</v>
      </c>
      <c r="I22" s="106" t="n">
        <v>127</v>
      </c>
      <c r="J22" s="106" t="n">
        <v>5</v>
      </c>
      <c r="K22" s="106" t="n">
        <v>116</v>
      </c>
      <c r="L22" s="106" t="n">
        <v>4</v>
      </c>
      <c r="M22" s="98" t="n">
        <f aca="false">E22+G22+I22+K22</f>
        <v>508</v>
      </c>
      <c r="N22" s="98" t="n">
        <f aca="false">F22+H22+J22+L22</f>
        <v>19</v>
      </c>
      <c r="O22" s="99" t="n">
        <f aca="false">M22/N22</f>
        <v>26.7368421052632</v>
      </c>
      <c r="P22" s="99" t="n">
        <v>571</v>
      </c>
      <c r="Q22" s="99" t="n">
        <v>57</v>
      </c>
      <c r="R22" s="106" t="n">
        <v>0</v>
      </c>
      <c r="S22" s="96" t="n">
        <v>12</v>
      </c>
      <c r="T22" s="106" t="n">
        <v>0</v>
      </c>
      <c r="U22" s="98" t="n">
        <f aca="false">M22+R22+T22</f>
        <v>508</v>
      </c>
      <c r="V22" s="99" t="n">
        <v>21</v>
      </c>
      <c r="W22" s="99" t="n">
        <f aca="false">P22+V22</f>
        <v>592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f aca="false">X22+Y22+Z22+AA22</f>
        <v>0</v>
      </c>
      <c r="AC22" s="99" t="n">
        <v>0</v>
      </c>
      <c r="AD22" s="98" t="n">
        <f aca="false">U22+AB22</f>
        <v>508</v>
      </c>
      <c r="AE22" s="102" t="n">
        <f aca="false">W22+AC22</f>
        <v>592</v>
      </c>
    </row>
    <row r="23" customFormat="false" ht="36" hidden="false" customHeight="false" outlineLevel="0" collapsed="false">
      <c r="A23" s="87" t="n">
        <v>17</v>
      </c>
      <c r="B23" s="88" t="s">
        <v>72</v>
      </c>
      <c r="C23" s="89" t="s">
        <v>73</v>
      </c>
      <c r="D23" s="104" t="s">
        <v>43</v>
      </c>
      <c r="E23" s="105" t="n">
        <v>89</v>
      </c>
      <c r="F23" s="105" t="n">
        <v>4</v>
      </c>
      <c r="G23" s="106" t="n">
        <v>71</v>
      </c>
      <c r="H23" s="106" t="n">
        <v>3</v>
      </c>
      <c r="I23" s="106" t="n">
        <v>80</v>
      </c>
      <c r="J23" s="106" t="n">
        <v>3</v>
      </c>
      <c r="K23" s="106" t="n">
        <v>77</v>
      </c>
      <c r="L23" s="106" t="n">
        <v>3</v>
      </c>
      <c r="M23" s="109" t="n">
        <f aca="false">E23+G23+I23+K23</f>
        <v>317</v>
      </c>
      <c r="N23" s="98" t="n">
        <f aca="false">F23+H23+J23+L23</f>
        <v>13</v>
      </c>
      <c r="O23" s="99" t="n">
        <f aca="false">M23/N23</f>
        <v>24.3846153846154</v>
      </c>
      <c r="P23" s="99" t="n">
        <v>393</v>
      </c>
      <c r="Q23" s="99" t="n">
        <v>39</v>
      </c>
      <c r="R23" s="106" t="n">
        <v>0</v>
      </c>
      <c r="S23" s="96" t="n">
        <v>0</v>
      </c>
      <c r="T23" s="106" t="n">
        <v>0</v>
      </c>
      <c r="U23" s="98" t="n">
        <f aca="false">M23+R23+T23</f>
        <v>317</v>
      </c>
      <c r="V23" s="99" t="n">
        <v>0</v>
      </c>
      <c r="W23" s="100" t="n">
        <f aca="false">P23+V23</f>
        <v>393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f aca="false">X23+Y23+Z23+AA23</f>
        <v>0</v>
      </c>
      <c r="AC23" s="99" t="n">
        <v>0</v>
      </c>
      <c r="AD23" s="98" t="n">
        <f aca="false">U23+AB23</f>
        <v>317</v>
      </c>
      <c r="AE23" s="110" t="n">
        <f aca="false">W23+AC23</f>
        <v>393</v>
      </c>
    </row>
    <row r="24" customFormat="false" ht="48" hidden="false" customHeight="false" outlineLevel="0" collapsed="false">
      <c r="A24" s="87" t="n">
        <v>18</v>
      </c>
      <c r="B24" s="88" t="s">
        <v>74</v>
      </c>
      <c r="C24" s="89" t="s">
        <v>75</v>
      </c>
      <c r="D24" s="104" t="s">
        <v>43</v>
      </c>
      <c r="E24" s="105" t="n">
        <v>144</v>
      </c>
      <c r="F24" s="105" t="n">
        <v>5</v>
      </c>
      <c r="G24" s="106" t="n">
        <v>112</v>
      </c>
      <c r="H24" s="106" t="n">
        <v>4</v>
      </c>
      <c r="I24" s="106" t="n">
        <v>142</v>
      </c>
      <c r="J24" s="106" t="n">
        <v>5</v>
      </c>
      <c r="K24" s="106" t="n">
        <v>121</v>
      </c>
      <c r="L24" s="106" t="n">
        <v>5</v>
      </c>
      <c r="M24" s="98" t="n">
        <f aca="false">E24+G24+I24+K24</f>
        <v>519</v>
      </c>
      <c r="N24" s="98" t="n">
        <f aca="false">F24+H24+J24+L24</f>
        <v>19</v>
      </c>
      <c r="O24" s="99" t="n">
        <f aca="false">M24/N24</f>
        <v>27.3157894736842</v>
      </c>
      <c r="P24" s="99" t="n">
        <v>573</v>
      </c>
      <c r="Q24" s="99" t="n">
        <v>57</v>
      </c>
      <c r="R24" s="106" t="n">
        <v>0</v>
      </c>
      <c r="S24" s="96" t="n">
        <v>19</v>
      </c>
      <c r="T24" s="106" t="n">
        <v>0</v>
      </c>
      <c r="U24" s="98" t="n">
        <f aca="false">M24+R24+T24</f>
        <v>519</v>
      </c>
      <c r="V24" s="99" t="n">
        <v>42</v>
      </c>
      <c r="W24" s="99" t="n">
        <f aca="false">P24+V24</f>
        <v>615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f aca="false">X24+Y24+Z24+AA24</f>
        <v>0</v>
      </c>
      <c r="AC24" s="99" t="n">
        <v>0</v>
      </c>
      <c r="AD24" s="98" t="n">
        <f aca="false">U24+AB24</f>
        <v>519</v>
      </c>
      <c r="AE24" s="102" t="n">
        <f aca="false">W24+AC24</f>
        <v>615</v>
      </c>
    </row>
    <row r="25" customFormat="false" ht="24" hidden="false" customHeight="false" outlineLevel="0" collapsed="false">
      <c r="A25" s="87" t="n">
        <v>19</v>
      </c>
      <c r="B25" s="88" t="s">
        <v>76</v>
      </c>
      <c r="C25" s="89" t="s">
        <v>77</v>
      </c>
      <c r="D25" s="104" t="s">
        <v>43</v>
      </c>
      <c r="E25" s="105" t="n">
        <v>181</v>
      </c>
      <c r="F25" s="105" t="n">
        <v>7</v>
      </c>
      <c r="G25" s="106" t="n">
        <v>164</v>
      </c>
      <c r="H25" s="106" t="n">
        <v>6</v>
      </c>
      <c r="I25" s="106" t="n">
        <v>186</v>
      </c>
      <c r="J25" s="106" t="n">
        <v>7</v>
      </c>
      <c r="K25" s="106" t="n">
        <v>156</v>
      </c>
      <c r="L25" s="106" t="n">
        <v>6</v>
      </c>
      <c r="M25" s="98" t="n">
        <f aca="false">E25+G25+I25+K25</f>
        <v>687</v>
      </c>
      <c r="N25" s="98" t="n">
        <f aca="false">F25+H25+J25+L25</f>
        <v>26</v>
      </c>
      <c r="O25" s="99" t="n">
        <f aca="false">M25/N25</f>
        <v>26.4230769230769</v>
      </c>
      <c r="P25" s="99" t="n">
        <v>787</v>
      </c>
      <c r="Q25" s="99" t="n">
        <v>78</v>
      </c>
      <c r="R25" s="106" t="n">
        <v>0</v>
      </c>
      <c r="S25" s="96" t="n">
        <v>13</v>
      </c>
      <c r="T25" s="106" t="n">
        <v>0</v>
      </c>
      <c r="U25" s="98" t="n">
        <f aca="false">M25+R25+T25</f>
        <v>687</v>
      </c>
      <c r="V25" s="99" t="n">
        <v>21</v>
      </c>
      <c r="W25" s="99" t="n">
        <f aca="false">P25+V25</f>
        <v>808</v>
      </c>
      <c r="X25" s="101" t="n">
        <v>16</v>
      </c>
      <c r="Y25" s="101" t="n">
        <v>12</v>
      </c>
      <c r="Z25" s="101" t="n">
        <v>16</v>
      </c>
      <c r="AA25" s="101" t="n">
        <v>9</v>
      </c>
      <c r="AB25" s="101" t="n">
        <f aca="false">X25+Y25+Z25+AA25</f>
        <v>53</v>
      </c>
      <c r="AC25" s="99" t="n">
        <v>135.5</v>
      </c>
      <c r="AD25" s="98" t="n">
        <f aca="false">U25+AB25</f>
        <v>740</v>
      </c>
      <c r="AE25" s="102" t="n">
        <f aca="false">W25+AC25</f>
        <v>943.5</v>
      </c>
    </row>
    <row r="26" customFormat="false" ht="36" hidden="false" customHeight="false" outlineLevel="0" collapsed="false">
      <c r="A26" s="87" t="n">
        <v>20</v>
      </c>
      <c r="B26" s="88" t="s">
        <v>78</v>
      </c>
      <c r="C26" s="89" t="s">
        <v>79</v>
      </c>
      <c r="D26" s="104" t="s">
        <v>40</v>
      </c>
      <c r="E26" s="105" t="n">
        <v>161</v>
      </c>
      <c r="F26" s="105" t="n">
        <v>6</v>
      </c>
      <c r="G26" s="106" t="n">
        <v>159</v>
      </c>
      <c r="H26" s="106" t="n">
        <v>7</v>
      </c>
      <c r="I26" s="106" t="n">
        <v>167</v>
      </c>
      <c r="J26" s="106" t="n">
        <v>7</v>
      </c>
      <c r="K26" s="106" t="n">
        <v>163</v>
      </c>
      <c r="L26" s="106" t="n">
        <v>6</v>
      </c>
      <c r="M26" s="109" t="n">
        <f aca="false">E26+G26+I26+K26</f>
        <v>650</v>
      </c>
      <c r="N26" s="98" t="n">
        <f aca="false">F26+H26+J26+L26</f>
        <v>26</v>
      </c>
      <c r="O26" s="99" t="n">
        <f aca="false">M26/N26</f>
        <v>25</v>
      </c>
      <c r="P26" s="99" t="n">
        <v>790</v>
      </c>
      <c r="Q26" s="99" t="n">
        <v>78</v>
      </c>
      <c r="R26" s="106" t="n">
        <v>0</v>
      </c>
      <c r="S26" s="96" t="n">
        <v>0</v>
      </c>
      <c r="T26" s="106" t="n">
        <v>0</v>
      </c>
      <c r="U26" s="98" t="n">
        <f aca="false">M26+R26+T26</f>
        <v>650</v>
      </c>
      <c r="V26" s="99" t="n">
        <v>21</v>
      </c>
      <c r="W26" s="100" t="n">
        <f aca="false">P26+V26</f>
        <v>811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f aca="false">X26+Y26+Z26+AA26</f>
        <v>0</v>
      </c>
      <c r="AC26" s="99" t="n">
        <v>0</v>
      </c>
      <c r="AD26" s="98" t="n">
        <f aca="false">U26+AB26</f>
        <v>650</v>
      </c>
      <c r="AE26" s="110" t="n">
        <f aca="false">W26+AC26</f>
        <v>811</v>
      </c>
    </row>
    <row r="27" customFormat="false" ht="24" hidden="false" customHeight="false" outlineLevel="0" collapsed="false">
      <c r="A27" s="87" t="n">
        <v>21</v>
      </c>
      <c r="B27" s="88" t="s">
        <v>80</v>
      </c>
      <c r="C27" s="89" t="s">
        <v>81</v>
      </c>
      <c r="D27" s="104" t="s">
        <v>43</v>
      </c>
      <c r="E27" s="105" t="n">
        <v>157</v>
      </c>
      <c r="F27" s="105" t="n">
        <v>6</v>
      </c>
      <c r="G27" s="106" t="n">
        <v>155</v>
      </c>
      <c r="H27" s="106" t="n">
        <v>6</v>
      </c>
      <c r="I27" s="106" t="n">
        <v>155</v>
      </c>
      <c r="J27" s="106" t="n">
        <v>6</v>
      </c>
      <c r="K27" s="106" t="n">
        <v>166</v>
      </c>
      <c r="L27" s="106" t="n">
        <v>6</v>
      </c>
      <c r="M27" s="98" t="n">
        <f aca="false">E27+G27+I27+K27</f>
        <v>633</v>
      </c>
      <c r="N27" s="98" t="n">
        <f aca="false">F27+H27+J27+L27</f>
        <v>24</v>
      </c>
      <c r="O27" s="99" t="n">
        <f aca="false">M27/N27</f>
        <v>26.375</v>
      </c>
      <c r="P27" s="99" t="n">
        <v>728</v>
      </c>
      <c r="Q27" s="99" t="n">
        <v>72</v>
      </c>
      <c r="R27" s="106" t="n">
        <v>0</v>
      </c>
      <c r="S27" s="96" t="n">
        <v>0</v>
      </c>
      <c r="T27" s="106" t="n">
        <v>0</v>
      </c>
      <c r="U27" s="98" t="n">
        <f aca="false">M27+R27+T27</f>
        <v>633</v>
      </c>
      <c r="V27" s="99" t="n">
        <v>0</v>
      </c>
      <c r="W27" s="99" t="n">
        <f aca="false">P27+V27</f>
        <v>728</v>
      </c>
      <c r="X27" s="101" t="n">
        <v>16</v>
      </c>
      <c r="Y27" s="101" t="n">
        <v>11</v>
      </c>
      <c r="Z27" s="101" t="n">
        <v>12</v>
      </c>
      <c r="AA27" s="101" t="n">
        <v>11</v>
      </c>
      <c r="AB27" s="101" t="n">
        <f aca="false">X27+Y27+Z27+AA27</f>
        <v>50</v>
      </c>
      <c r="AC27" s="99" t="n">
        <v>135.5</v>
      </c>
      <c r="AD27" s="98" t="n">
        <f aca="false">U27+AB27</f>
        <v>683</v>
      </c>
      <c r="AE27" s="102" t="n">
        <f aca="false">W27+AC27</f>
        <v>863.5</v>
      </c>
    </row>
    <row r="28" customFormat="false" ht="36" hidden="false" customHeight="false" outlineLevel="0" collapsed="false">
      <c r="A28" s="87" t="n">
        <v>22</v>
      </c>
      <c r="B28" s="88" t="s">
        <v>82</v>
      </c>
      <c r="C28" s="89" t="s">
        <v>83</v>
      </c>
      <c r="D28" s="104" t="s">
        <v>40</v>
      </c>
      <c r="E28" s="105" t="n">
        <v>228</v>
      </c>
      <c r="F28" s="105" t="n">
        <v>9</v>
      </c>
      <c r="G28" s="106" t="n">
        <v>242</v>
      </c>
      <c r="H28" s="106" t="n">
        <v>9</v>
      </c>
      <c r="I28" s="106" t="n">
        <v>225</v>
      </c>
      <c r="J28" s="106" t="n">
        <v>9</v>
      </c>
      <c r="K28" s="106" t="n">
        <v>204</v>
      </c>
      <c r="L28" s="106" t="n">
        <v>8</v>
      </c>
      <c r="M28" s="98" t="n">
        <f aca="false">E28+G28+I28+K28</f>
        <v>899</v>
      </c>
      <c r="N28" s="98" t="n">
        <f aca="false">F28+H28+J28+L28</f>
        <v>35</v>
      </c>
      <c r="O28" s="99" t="n">
        <f aca="false">M28/N28</f>
        <v>25.6857142857143</v>
      </c>
      <c r="P28" s="99" t="n">
        <v>1065</v>
      </c>
      <c r="Q28" s="99" t="n">
        <v>105</v>
      </c>
      <c r="R28" s="106" t="n">
        <v>0</v>
      </c>
      <c r="S28" s="96" t="n">
        <v>7</v>
      </c>
      <c r="T28" s="106" t="n">
        <v>0</v>
      </c>
      <c r="U28" s="98" t="n">
        <f aca="false">M28+R28+T28</f>
        <v>899</v>
      </c>
      <c r="V28" s="99" t="n">
        <v>21</v>
      </c>
      <c r="W28" s="99" t="n">
        <f aca="false">P28+V28</f>
        <v>1086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f aca="false">X28+Y28+Z28+AA28</f>
        <v>0</v>
      </c>
      <c r="AC28" s="99" t="n">
        <v>0</v>
      </c>
      <c r="AD28" s="98" t="n">
        <f aca="false">U28+AB28</f>
        <v>899</v>
      </c>
      <c r="AE28" s="102" t="n">
        <f aca="false">W28+AC28</f>
        <v>1086</v>
      </c>
    </row>
    <row r="29" customFormat="false" ht="36" hidden="false" customHeight="false" outlineLevel="0" collapsed="false">
      <c r="A29" s="87" t="n">
        <v>23</v>
      </c>
      <c r="B29" s="88" t="s">
        <v>86</v>
      </c>
      <c r="C29" s="89" t="s">
        <v>87</v>
      </c>
      <c r="D29" s="104" t="s">
        <v>43</v>
      </c>
      <c r="E29" s="105" t="n">
        <v>127</v>
      </c>
      <c r="F29" s="105" t="n">
        <v>5</v>
      </c>
      <c r="G29" s="106" t="n">
        <v>127</v>
      </c>
      <c r="H29" s="106" t="n">
        <v>5</v>
      </c>
      <c r="I29" s="106" t="n">
        <v>131</v>
      </c>
      <c r="J29" s="106" t="n">
        <v>5</v>
      </c>
      <c r="K29" s="106" t="n">
        <v>175</v>
      </c>
      <c r="L29" s="106" t="n">
        <v>6</v>
      </c>
      <c r="M29" s="98" t="n">
        <f aca="false">E29+G29+I29+K29</f>
        <v>560</v>
      </c>
      <c r="N29" s="98" t="n">
        <f aca="false">F29+H29+J29+L29</f>
        <v>21</v>
      </c>
      <c r="O29" s="99" t="n">
        <f aca="false">M29/N29</f>
        <v>26.6666666666667</v>
      </c>
      <c r="P29" s="99" t="n">
        <v>641</v>
      </c>
      <c r="Q29" s="99" t="n">
        <v>63</v>
      </c>
      <c r="R29" s="106" t="n">
        <v>0</v>
      </c>
      <c r="S29" s="96" t="n">
        <v>13</v>
      </c>
      <c r="T29" s="106" t="n">
        <v>0</v>
      </c>
      <c r="U29" s="98" t="n">
        <f aca="false">M29+R29+T29</f>
        <v>560</v>
      </c>
      <c r="V29" s="99" t="n">
        <v>21</v>
      </c>
      <c r="W29" s="99" t="n">
        <f aca="false">P29+V29</f>
        <v>662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f aca="false">X29+Y29+Z29+AA29</f>
        <v>0</v>
      </c>
      <c r="AC29" s="99" t="n">
        <v>0</v>
      </c>
      <c r="AD29" s="98" t="n">
        <f aca="false">U29+AB29</f>
        <v>560</v>
      </c>
      <c r="AE29" s="102" t="n">
        <f aca="false">W29+AC29</f>
        <v>662</v>
      </c>
    </row>
    <row r="30" customFormat="false" ht="48" hidden="false" customHeight="false" outlineLevel="0" collapsed="false">
      <c r="A30" s="87" t="n">
        <v>24</v>
      </c>
      <c r="B30" s="88" t="s">
        <v>88</v>
      </c>
      <c r="C30" s="89" t="s">
        <v>89</v>
      </c>
      <c r="D30" s="104" t="s">
        <v>43</v>
      </c>
      <c r="E30" s="105" t="n">
        <v>120</v>
      </c>
      <c r="F30" s="105" t="n">
        <v>5</v>
      </c>
      <c r="G30" s="106" t="n">
        <v>124</v>
      </c>
      <c r="H30" s="106" t="n">
        <v>5</v>
      </c>
      <c r="I30" s="106" t="n">
        <v>133</v>
      </c>
      <c r="J30" s="106" t="n">
        <v>5</v>
      </c>
      <c r="K30" s="106" t="n">
        <v>130</v>
      </c>
      <c r="L30" s="106" t="n">
        <v>5</v>
      </c>
      <c r="M30" s="98" t="n">
        <f aca="false">E30+G30+I30+K30</f>
        <v>507</v>
      </c>
      <c r="N30" s="98" t="n">
        <f aca="false">F30+H30+J30+L30</f>
        <v>20</v>
      </c>
      <c r="O30" s="99" t="n">
        <f aca="false">M30/N30</f>
        <v>25.35</v>
      </c>
      <c r="P30" s="99" t="n">
        <v>606</v>
      </c>
      <c r="Q30" s="99" t="n">
        <v>60</v>
      </c>
      <c r="R30" s="106" t="n">
        <v>0</v>
      </c>
      <c r="S30" s="96" t="n">
        <v>0</v>
      </c>
      <c r="T30" s="106" t="n">
        <v>0</v>
      </c>
      <c r="U30" s="98" t="n">
        <f aca="false">M30+R30+T30</f>
        <v>507</v>
      </c>
      <c r="V30" s="99" t="n">
        <v>0</v>
      </c>
      <c r="W30" s="99" t="n">
        <f aca="false">P30+V30</f>
        <v>606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f aca="false">X30+Y30+Z30+AA30</f>
        <v>0</v>
      </c>
      <c r="AC30" s="99" t="n">
        <v>0</v>
      </c>
      <c r="AD30" s="98" t="n">
        <f aca="false">U30+AB30</f>
        <v>507</v>
      </c>
      <c r="AE30" s="102" t="n">
        <f aca="false">W30+AC30</f>
        <v>606</v>
      </c>
    </row>
    <row r="31" customFormat="false" ht="36" hidden="false" customHeight="false" outlineLevel="0" collapsed="false">
      <c r="A31" s="87" t="n">
        <v>25</v>
      </c>
      <c r="B31" s="88" t="s">
        <v>90</v>
      </c>
      <c r="C31" s="89" t="s">
        <v>91</v>
      </c>
      <c r="D31" s="104" t="s">
        <v>43</v>
      </c>
      <c r="E31" s="105" t="n">
        <v>157</v>
      </c>
      <c r="F31" s="105" t="n">
        <v>6</v>
      </c>
      <c r="G31" s="106" t="n">
        <v>150</v>
      </c>
      <c r="H31" s="106" t="n">
        <v>6</v>
      </c>
      <c r="I31" s="106" t="n">
        <v>132</v>
      </c>
      <c r="J31" s="106" t="n">
        <v>5</v>
      </c>
      <c r="K31" s="106" t="n">
        <v>140</v>
      </c>
      <c r="L31" s="106" t="n">
        <v>5</v>
      </c>
      <c r="M31" s="98" t="n">
        <f aca="false">E31+G31+I31+K31</f>
        <v>579</v>
      </c>
      <c r="N31" s="98" t="n">
        <f aca="false">F31+H31+J31+L31</f>
        <v>22</v>
      </c>
      <c r="O31" s="99" t="n">
        <f aca="false">M31/N31</f>
        <v>26.3181818181818</v>
      </c>
      <c r="P31" s="99" t="n">
        <v>663</v>
      </c>
      <c r="Q31" s="99" t="n">
        <v>66</v>
      </c>
      <c r="R31" s="106" t="n">
        <v>0</v>
      </c>
      <c r="S31" s="96" t="n">
        <v>13</v>
      </c>
      <c r="T31" s="106" t="n">
        <v>0</v>
      </c>
      <c r="U31" s="98" t="n">
        <f aca="false">M31+R31+T31</f>
        <v>579</v>
      </c>
      <c r="V31" s="99" t="n">
        <v>21</v>
      </c>
      <c r="W31" s="99" t="n">
        <f aca="false">P31+V31</f>
        <v>684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f aca="false">X31+Y31+Z31+AA31</f>
        <v>0</v>
      </c>
      <c r="AC31" s="99" t="n">
        <v>0</v>
      </c>
      <c r="AD31" s="98" t="n">
        <f aca="false">U31+AB31</f>
        <v>579</v>
      </c>
      <c r="AE31" s="102" t="n">
        <f aca="false">W31+AC31</f>
        <v>684</v>
      </c>
    </row>
    <row r="32" customFormat="false" ht="36" hidden="false" customHeight="false" outlineLevel="0" collapsed="false">
      <c r="A32" s="87" t="n">
        <v>26</v>
      </c>
      <c r="B32" s="88" t="s">
        <v>92</v>
      </c>
      <c r="C32" s="89" t="s">
        <v>93</v>
      </c>
      <c r="D32" s="104" t="s">
        <v>43</v>
      </c>
      <c r="E32" s="105" t="n">
        <v>160</v>
      </c>
      <c r="F32" s="105" t="n">
        <v>6</v>
      </c>
      <c r="G32" s="106" t="n">
        <v>160</v>
      </c>
      <c r="H32" s="106" t="n">
        <v>6</v>
      </c>
      <c r="I32" s="106" t="n">
        <v>152</v>
      </c>
      <c r="J32" s="106" t="n">
        <v>6</v>
      </c>
      <c r="K32" s="106" t="n">
        <v>189</v>
      </c>
      <c r="L32" s="106" t="n">
        <v>7</v>
      </c>
      <c r="M32" s="98" t="n">
        <f aca="false">E32+G32+I32+K32</f>
        <v>661</v>
      </c>
      <c r="N32" s="98" t="n">
        <f aca="false">F32+H32+J32+L32</f>
        <v>25</v>
      </c>
      <c r="O32" s="99" t="n">
        <f aca="false">M32/N32</f>
        <v>26.44</v>
      </c>
      <c r="P32" s="99" t="n">
        <v>757</v>
      </c>
      <c r="Q32" s="99" t="n">
        <v>75</v>
      </c>
      <c r="R32" s="106" t="n">
        <v>0</v>
      </c>
      <c r="S32" s="96" t="n">
        <v>13</v>
      </c>
      <c r="T32" s="106" t="n">
        <v>0</v>
      </c>
      <c r="U32" s="98" t="n">
        <f aca="false">M32+R32+T32</f>
        <v>661</v>
      </c>
      <c r="V32" s="99" t="n">
        <v>21</v>
      </c>
      <c r="W32" s="99" t="n">
        <f aca="false">P32+V32</f>
        <v>778</v>
      </c>
      <c r="X32" s="101" t="n">
        <v>16</v>
      </c>
      <c r="Y32" s="101" t="n">
        <v>7</v>
      </c>
      <c r="Z32" s="101" t="n">
        <v>14</v>
      </c>
      <c r="AA32" s="101" t="n">
        <v>15</v>
      </c>
      <c r="AB32" s="101" t="n">
        <f aca="false">X32+Y32+Z32+AA32</f>
        <v>52</v>
      </c>
      <c r="AC32" s="99" t="n">
        <v>135.5</v>
      </c>
      <c r="AD32" s="98" t="n">
        <f aca="false">U32+AB32</f>
        <v>713</v>
      </c>
      <c r="AE32" s="102" t="n">
        <f aca="false">W32+AC32</f>
        <v>913.5</v>
      </c>
    </row>
    <row r="33" customFormat="false" ht="48" hidden="false" customHeight="false" outlineLevel="0" collapsed="false">
      <c r="A33" s="87" t="n">
        <v>27</v>
      </c>
      <c r="B33" s="88" t="s">
        <v>94</v>
      </c>
      <c r="C33" s="89" t="s">
        <v>95</v>
      </c>
      <c r="D33" s="104" t="s">
        <v>43</v>
      </c>
      <c r="E33" s="105" t="n">
        <v>152</v>
      </c>
      <c r="F33" s="105" t="n">
        <v>6</v>
      </c>
      <c r="G33" s="106" t="n">
        <v>157</v>
      </c>
      <c r="H33" s="106" t="n">
        <v>6</v>
      </c>
      <c r="I33" s="106" t="n">
        <v>161</v>
      </c>
      <c r="J33" s="106" t="n">
        <v>6</v>
      </c>
      <c r="K33" s="106" t="n">
        <v>130</v>
      </c>
      <c r="L33" s="106" t="n">
        <v>5</v>
      </c>
      <c r="M33" s="98" t="n">
        <f aca="false">E33+G33+I33+K33</f>
        <v>600</v>
      </c>
      <c r="N33" s="98" t="n">
        <f aca="false">F33+H33+J33+L33</f>
        <v>23</v>
      </c>
      <c r="O33" s="99" t="n">
        <f aca="false">M33/N33</f>
        <v>26.0869565217391</v>
      </c>
      <c r="P33" s="99" t="n">
        <v>695</v>
      </c>
      <c r="Q33" s="99" t="n">
        <v>69</v>
      </c>
      <c r="R33" s="106" t="n">
        <v>0</v>
      </c>
      <c r="S33" s="96" t="n">
        <v>0</v>
      </c>
      <c r="T33" s="106" t="n">
        <v>0</v>
      </c>
      <c r="U33" s="98" t="n">
        <f aca="false">M33+R33+T33</f>
        <v>600</v>
      </c>
      <c r="V33" s="99" t="n">
        <v>21</v>
      </c>
      <c r="W33" s="99" t="n">
        <f aca="false">P33+V33</f>
        <v>716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f aca="false">X33+Y33+Z33+AA33</f>
        <v>0</v>
      </c>
      <c r="AC33" s="99" t="n">
        <v>0</v>
      </c>
      <c r="AD33" s="98" t="n">
        <f aca="false">U33+AB33</f>
        <v>600</v>
      </c>
      <c r="AE33" s="102" t="n">
        <f aca="false">W33+AC33</f>
        <v>716</v>
      </c>
    </row>
    <row r="34" customFormat="false" ht="48" hidden="false" customHeight="false" outlineLevel="0" collapsed="false">
      <c r="A34" s="87" t="n">
        <v>28</v>
      </c>
      <c r="B34" s="88" t="s">
        <v>96</v>
      </c>
      <c r="C34" s="89" t="s">
        <v>97</v>
      </c>
      <c r="D34" s="104" t="s">
        <v>43</v>
      </c>
      <c r="E34" s="105" t="n">
        <v>148</v>
      </c>
      <c r="F34" s="105" t="n">
        <v>6</v>
      </c>
      <c r="G34" s="106" t="n">
        <v>154</v>
      </c>
      <c r="H34" s="106" t="n">
        <v>6</v>
      </c>
      <c r="I34" s="106" t="n">
        <v>134</v>
      </c>
      <c r="J34" s="106" t="n">
        <v>5</v>
      </c>
      <c r="K34" s="106" t="n">
        <v>152</v>
      </c>
      <c r="L34" s="106" t="n">
        <v>6</v>
      </c>
      <c r="M34" s="98" t="n">
        <f aca="false">E34+G34+I34+K34</f>
        <v>588</v>
      </c>
      <c r="N34" s="98" t="n">
        <f aca="false">F34+H34+J34+L34</f>
        <v>23</v>
      </c>
      <c r="O34" s="99" t="n">
        <f aca="false">M34/N34</f>
        <v>25.5652173913043</v>
      </c>
      <c r="P34" s="99" t="n">
        <v>699</v>
      </c>
      <c r="Q34" s="99" t="n">
        <v>69</v>
      </c>
      <c r="R34" s="106" t="n">
        <v>0</v>
      </c>
      <c r="S34" s="96" t="n">
        <v>0</v>
      </c>
      <c r="T34" s="106" t="n">
        <v>0</v>
      </c>
      <c r="U34" s="98" t="n">
        <f aca="false">M34+R34+T34</f>
        <v>588</v>
      </c>
      <c r="V34" s="99" t="n">
        <v>21</v>
      </c>
      <c r="W34" s="99" t="n">
        <f aca="false">P34+V34</f>
        <v>720</v>
      </c>
      <c r="X34" s="101" t="n">
        <v>16</v>
      </c>
      <c r="Y34" s="101" t="n">
        <v>26</v>
      </c>
      <c r="Z34" s="101" t="n">
        <v>23</v>
      </c>
      <c r="AA34" s="101" t="n">
        <v>28</v>
      </c>
      <c r="AB34" s="101" t="n">
        <f aca="false">X34+Y34+Z34+AA34</f>
        <v>93</v>
      </c>
      <c r="AC34" s="99" t="n">
        <v>224</v>
      </c>
      <c r="AD34" s="98" t="n">
        <f aca="false">U34+AB34</f>
        <v>681</v>
      </c>
      <c r="AE34" s="102" t="n">
        <f aca="false">W34+AC34</f>
        <v>944</v>
      </c>
    </row>
    <row r="35" customFormat="false" ht="48" hidden="false" customHeight="false" outlineLevel="0" collapsed="false">
      <c r="A35" s="87" t="n">
        <v>29</v>
      </c>
      <c r="B35" s="88" t="s">
        <v>98</v>
      </c>
      <c r="C35" s="89" t="s">
        <v>99</v>
      </c>
      <c r="D35" s="104" t="s">
        <v>40</v>
      </c>
      <c r="E35" s="105" t="n">
        <v>126</v>
      </c>
      <c r="F35" s="105" t="n">
        <v>5</v>
      </c>
      <c r="G35" s="106" t="n">
        <v>129</v>
      </c>
      <c r="H35" s="106" t="n">
        <v>5</v>
      </c>
      <c r="I35" s="106" t="n">
        <v>114</v>
      </c>
      <c r="J35" s="106" t="n">
        <v>5</v>
      </c>
      <c r="K35" s="106" t="n">
        <v>111</v>
      </c>
      <c r="L35" s="106" t="n">
        <v>5</v>
      </c>
      <c r="M35" s="98" t="n">
        <f aca="false">E35+G35+I35+K35</f>
        <v>480</v>
      </c>
      <c r="N35" s="98" t="n">
        <f aca="false">F35+H35+J35+L35</f>
        <v>20</v>
      </c>
      <c r="O35" s="99" t="n">
        <f aca="false">M35/N35</f>
        <v>24</v>
      </c>
      <c r="P35" s="99" t="n">
        <v>608</v>
      </c>
      <c r="Q35" s="99" t="n">
        <v>60</v>
      </c>
      <c r="R35" s="106" t="n">
        <v>20</v>
      </c>
      <c r="S35" s="96" t="n">
        <v>13</v>
      </c>
      <c r="T35" s="106" t="n">
        <v>0</v>
      </c>
      <c r="U35" s="98" t="n">
        <f aca="false">M35+R35+T35</f>
        <v>500</v>
      </c>
      <c r="V35" s="99" t="n">
        <v>62</v>
      </c>
      <c r="W35" s="99" t="n">
        <f aca="false">P35+V35</f>
        <v>67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f aca="false">X35+Y35+Z35+AA35</f>
        <v>0</v>
      </c>
      <c r="AC35" s="99" t="n">
        <v>0</v>
      </c>
      <c r="AD35" s="98" t="n">
        <f aca="false">U35+AB35</f>
        <v>500</v>
      </c>
      <c r="AE35" s="102" t="n">
        <f aca="false">W35+AC35</f>
        <v>670</v>
      </c>
    </row>
    <row r="36" customFormat="false" ht="36" hidden="false" customHeight="false" outlineLevel="0" collapsed="false">
      <c r="A36" s="87" t="n">
        <v>30</v>
      </c>
      <c r="B36" s="88" t="s">
        <v>100</v>
      </c>
      <c r="C36" s="89" t="s">
        <v>101</v>
      </c>
      <c r="D36" s="104" t="s">
        <v>43</v>
      </c>
      <c r="E36" s="105" t="n">
        <v>159</v>
      </c>
      <c r="F36" s="105" t="n">
        <v>6</v>
      </c>
      <c r="G36" s="106" t="n">
        <v>141</v>
      </c>
      <c r="H36" s="106" t="n">
        <v>5</v>
      </c>
      <c r="I36" s="106" t="n">
        <v>163</v>
      </c>
      <c r="J36" s="106" t="n">
        <v>6</v>
      </c>
      <c r="K36" s="106" t="n">
        <v>145</v>
      </c>
      <c r="L36" s="106" t="n">
        <v>5</v>
      </c>
      <c r="M36" s="98" t="n">
        <f aca="false">E36+G36+I36+K36</f>
        <v>608</v>
      </c>
      <c r="N36" s="98" t="n">
        <f aca="false">F36+H36+J36+L36</f>
        <v>22</v>
      </c>
      <c r="O36" s="99" t="n">
        <f aca="false">M36/N36</f>
        <v>27.6363636363636</v>
      </c>
      <c r="P36" s="99" t="n">
        <v>665</v>
      </c>
      <c r="Q36" s="99" t="n">
        <v>66</v>
      </c>
      <c r="R36" s="106" t="n">
        <v>0</v>
      </c>
      <c r="S36" s="96" t="n">
        <v>13</v>
      </c>
      <c r="T36" s="106" t="n">
        <v>0</v>
      </c>
      <c r="U36" s="98" t="n">
        <f aca="false">M36+R36+T36</f>
        <v>608</v>
      </c>
      <c r="V36" s="99" t="n">
        <v>21</v>
      </c>
      <c r="W36" s="99" t="n">
        <f aca="false">P36+V36</f>
        <v>686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f aca="false">X36+Y36+Z36+AA36</f>
        <v>0</v>
      </c>
      <c r="AC36" s="99" t="n">
        <v>0</v>
      </c>
      <c r="AD36" s="98" t="n">
        <f aca="false">U36+AB36</f>
        <v>608</v>
      </c>
      <c r="AE36" s="102" t="n">
        <f aca="false">W36+AC36</f>
        <v>686</v>
      </c>
    </row>
    <row r="37" customFormat="false" ht="36" hidden="false" customHeight="false" outlineLevel="0" collapsed="false">
      <c r="A37" s="87" t="n">
        <v>31</v>
      </c>
      <c r="B37" s="88" t="s">
        <v>102</v>
      </c>
      <c r="C37" s="89" t="s">
        <v>103</v>
      </c>
      <c r="D37" s="104" t="s">
        <v>43</v>
      </c>
      <c r="E37" s="105" t="n">
        <v>172</v>
      </c>
      <c r="F37" s="105" t="n">
        <v>6</v>
      </c>
      <c r="G37" s="106" t="n">
        <v>154</v>
      </c>
      <c r="H37" s="106" t="n">
        <v>6</v>
      </c>
      <c r="I37" s="106" t="n">
        <v>164</v>
      </c>
      <c r="J37" s="106" t="n">
        <v>6</v>
      </c>
      <c r="K37" s="106" t="n">
        <v>132</v>
      </c>
      <c r="L37" s="106" t="n">
        <v>5</v>
      </c>
      <c r="M37" s="98" t="n">
        <f aca="false">E37+G37+I37+K37</f>
        <v>622</v>
      </c>
      <c r="N37" s="98" t="n">
        <f aca="false">F37+H37+J37+L37</f>
        <v>23</v>
      </c>
      <c r="O37" s="99" t="n">
        <f aca="false">M37/N37</f>
        <v>27.0434782608696</v>
      </c>
      <c r="P37" s="99" t="n">
        <v>695</v>
      </c>
      <c r="Q37" s="99" t="n">
        <v>69</v>
      </c>
      <c r="R37" s="106" t="n">
        <v>0</v>
      </c>
      <c r="S37" s="96" t="n">
        <v>13</v>
      </c>
      <c r="T37" s="106" t="n">
        <v>0</v>
      </c>
      <c r="U37" s="98" t="n">
        <f aca="false">M37+R37+T37</f>
        <v>622</v>
      </c>
      <c r="V37" s="99" t="n">
        <v>21</v>
      </c>
      <c r="W37" s="99" t="n">
        <f aca="false">P37+V37</f>
        <v>716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f aca="false">X37+Y37+Z37+AA37</f>
        <v>0</v>
      </c>
      <c r="AC37" s="99" t="n">
        <v>0</v>
      </c>
      <c r="AD37" s="98" t="n">
        <f aca="false">U37+AB37</f>
        <v>622</v>
      </c>
      <c r="AE37" s="102" t="n">
        <f aca="false">W37+AC37</f>
        <v>716</v>
      </c>
    </row>
    <row r="38" customFormat="false" ht="48" hidden="false" customHeight="false" outlineLevel="0" collapsed="false">
      <c r="A38" s="87" t="n">
        <v>32</v>
      </c>
      <c r="B38" s="88" t="s">
        <v>104</v>
      </c>
      <c r="C38" s="89" t="s">
        <v>105</v>
      </c>
      <c r="D38" s="104" t="s">
        <v>43</v>
      </c>
      <c r="E38" s="105" t="n">
        <v>163</v>
      </c>
      <c r="F38" s="105" t="n">
        <v>6</v>
      </c>
      <c r="G38" s="106" t="n">
        <v>157</v>
      </c>
      <c r="H38" s="106" t="n">
        <v>6</v>
      </c>
      <c r="I38" s="106" t="n">
        <v>156</v>
      </c>
      <c r="J38" s="106" t="n">
        <v>6</v>
      </c>
      <c r="K38" s="106" t="n">
        <v>168</v>
      </c>
      <c r="L38" s="106" t="n">
        <v>6</v>
      </c>
      <c r="M38" s="98" t="n">
        <f aca="false">E38+G38+I38+K38</f>
        <v>644</v>
      </c>
      <c r="N38" s="98" t="n">
        <f aca="false">F38+H38+J38+L38</f>
        <v>24</v>
      </c>
      <c r="O38" s="99" t="n">
        <f aca="false">M38/N38</f>
        <v>26.8333333333333</v>
      </c>
      <c r="P38" s="99" t="n">
        <v>724</v>
      </c>
      <c r="Q38" s="99" t="n">
        <v>72</v>
      </c>
      <c r="R38" s="106" t="n">
        <v>0</v>
      </c>
      <c r="S38" s="96" t="n">
        <v>13</v>
      </c>
      <c r="T38" s="106" t="n">
        <v>0</v>
      </c>
      <c r="U38" s="98" t="n">
        <f aca="false">M38+R38+T38</f>
        <v>644</v>
      </c>
      <c r="V38" s="99" t="n">
        <v>21</v>
      </c>
      <c r="W38" s="99" t="n">
        <f aca="false">P38+V38</f>
        <v>745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f aca="false">X38+Y38+Z38+AA38</f>
        <v>0</v>
      </c>
      <c r="AC38" s="99" t="n">
        <v>0</v>
      </c>
      <c r="AD38" s="98" t="n">
        <f aca="false">U38+AB38</f>
        <v>644</v>
      </c>
      <c r="AE38" s="102" t="n">
        <f aca="false">W38+AC38</f>
        <v>745</v>
      </c>
    </row>
    <row r="39" customFormat="false" ht="48" hidden="false" customHeight="false" outlineLevel="0" collapsed="false">
      <c r="A39" s="87" t="n">
        <v>33</v>
      </c>
      <c r="B39" s="88" t="s">
        <v>106</v>
      </c>
      <c r="C39" s="89" t="s">
        <v>107</v>
      </c>
      <c r="D39" s="104" t="s">
        <v>43</v>
      </c>
      <c r="E39" s="105" t="n">
        <v>73</v>
      </c>
      <c r="F39" s="105" t="n">
        <v>3</v>
      </c>
      <c r="G39" s="106" t="n">
        <v>75</v>
      </c>
      <c r="H39" s="106" t="n">
        <v>3</v>
      </c>
      <c r="I39" s="106" t="n">
        <v>61</v>
      </c>
      <c r="J39" s="106" t="n">
        <v>3</v>
      </c>
      <c r="K39" s="106" t="n">
        <v>72</v>
      </c>
      <c r="L39" s="106" t="n">
        <v>3</v>
      </c>
      <c r="M39" s="98" t="n">
        <f aca="false">E39+G39+I39+K39</f>
        <v>281</v>
      </c>
      <c r="N39" s="98" t="n">
        <f aca="false">F39+H39+J39+L39</f>
        <v>12</v>
      </c>
      <c r="O39" s="99" t="n">
        <f aca="false">M39/N39</f>
        <v>23.4166666666667</v>
      </c>
      <c r="P39" s="99" t="n">
        <v>364</v>
      </c>
      <c r="Q39" s="99" t="n">
        <v>36</v>
      </c>
      <c r="R39" s="106" t="n">
        <v>0</v>
      </c>
      <c r="S39" s="96" t="n">
        <v>11</v>
      </c>
      <c r="T39" s="106" t="n">
        <v>0</v>
      </c>
      <c r="U39" s="98" t="n">
        <f aca="false">M39+R39+T39</f>
        <v>281</v>
      </c>
      <c r="V39" s="99" t="n">
        <v>21</v>
      </c>
      <c r="W39" s="99" t="n">
        <f aca="false">P39+V39</f>
        <v>385</v>
      </c>
      <c r="X39" s="101" t="n">
        <v>16</v>
      </c>
      <c r="Y39" s="101" t="n">
        <v>12</v>
      </c>
      <c r="Z39" s="101" t="n">
        <v>16</v>
      </c>
      <c r="AA39" s="101" t="n">
        <v>7</v>
      </c>
      <c r="AB39" s="101" t="n">
        <f aca="false">X39+Y39+Z39+AA39</f>
        <v>51</v>
      </c>
      <c r="AC39" s="99" t="n">
        <v>135.5</v>
      </c>
      <c r="AD39" s="98" t="n">
        <f aca="false">U39+AB39</f>
        <v>332</v>
      </c>
      <c r="AE39" s="102" t="n">
        <f aca="false">W39+AC39</f>
        <v>520.5</v>
      </c>
    </row>
    <row r="40" customFormat="false" ht="48" hidden="false" customHeight="false" outlineLevel="0" collapsed="false">
      <c r="A40" s="87" t="n">
        <v>34</v>
      </c>
      <c r="B40" s="88" t="s">
        <v>108</v>
      </c>
      <c r="C40" s="89" t="s">
        <v>109</v>
      </c>
      <c r="D40" s="104" t="s">
        <v>110</v>
      </c>
      <c r="E40" s="105" t="n">
        <v>153</v>
      </c>
      <c r="F40" s="105" t="n">
        <v>7</v>
      </c>
      <c r="G40" s="106" t="n">
        <v>145</v>
      </c>
      <c r="H40" s="106" t="n">
        <v>6</v>
      </c>
      <c r="I40" s="106" t="n">
        <v>135</v>
      </c>
      <c r="J40" s="106" t="n">
        <v>6</v>
      </c>
      <c r="K40" s="106" t="n">
        <v>122</v>
      </c>
      <c r="L40" s="106" t="n">
        <v>6</v>
      </c>
      <c r="M40" s="109" t="n">
        <f aca="false">E40+G40+I40+K40</f>
        <v>555</v>
      </c>
      <c r="N40" s="98" t="n">
        <f aca="false">F40+H40+J40+L40</f>
        <v>25</v>
      </c>
      <c r="O40" s="99" t="n">
        <f aca="false">M40/N40</f>
        <v>22.2</v>
      </c>
      <c r="P40" s="99" t="n">
        <v>761</v>
      </c>
      <c r="Q40" s="99" t="n">
        <v>75</v>
      </c>
      <c r="R40" s="106" t="n">
        <v>0</v>
      </c>
      <c r="S40" s="96" t="n">
        <v>0</v>
      </c>
      <c r="T40" s="106" t="n">
        <v>13</v>
      </c>
      <c r="U40" s="98" t="n">
        <f aca="false">M40+R40+T40</f>
        <v>568</v>
      </c>
      <c r="V40" s="99" t="n">
        <v>20</v>
      </c>
      <c r="W40" s="100" t="n">
        <f aca="false">P40+V40</f>
        <v>781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f aca="false">X40+Y40+Z40+AA40</f>
        <v>0</v>
      </c>
      <c r="AC40" s="99" t="n">
        <v>0</v>
      </c>
      <c r="AD40" s="98" t="n">
        <f aca="false">U40+AB40</f>
        <v>568</v>
      </c>
      <c r="AE40" s="110" t="n">
        <f aca="false">W40+AC40</f>
        <v>781</v>
      </c>
    </row>
    <row r="41" customFormat="false" ht="48" hidden="false" customHeight="false" outlineLevel="0" collapsed="false">
      <c r="A41" s="87" t="n">
        <v>35</v>
      </c>
      <c r="B41" s="88" t="s">
        <v>111</v>
      </c>
      <c r="C41" s="89" t="s">
        <v>112</v>
      </c>
      <c r="D41" s="104" t="s">
        <v>110</v>
      </c>
      <c r="E41" s="105" t="n">
        <v>153</v>
      </c>
      <c r="F41" s="105" t="n">
        <v>7</v>
      </c>
      <c r="G41" s="106" t="n">
        <v>132</v>
      </c>
      <c r="H41" s="106" t="n">
        <v>6</v>
      </c>
      <c r="I41" s="106" t="n">
        <v>151</v>
      </c>
      <c r="J41" s="106" t="n">
        <v>7</v>
      </c>
      <c r="K41" s="106" t="n">
        <v>155</v>
      </c>
      <c r="L41" s="106" t="n">
        <v>7</v>
      </c>
      <c r="M41" s="109" t="n">
        <f aca="false">E41+G41+I41+K41</f>
        <v>591</v>
      </c>
      <c r="N41" s="98" t="n">
        <f aca="false">F41+H41+J41+L41</f>
        <v>27</v>
      </c>
      <c r="O41" s="99" t="n">
        <f aca="false">M41/N41</f>
        <v>21.8888888888889</v>
      </c>
      <c r="P41" s="99" t="n">
        <v>820</v>
      </c>
      <c r="Q41" s="99" t="n">
        <v>81</v>
      </c>
      <c r="R41" s="106" t="n">
        <v>0</v>
      </c>
      <c r="S41" s="96" t="n">
        <v>26</v>
      </c>
      <c r="T41" s="106" t="n">
        <v>0</v>
      </c>
      <c r="U41" s="98" t="n">
        <f aca="false">M41+R41+T41</f>
        <v>591</v>
      </c>
      <c r="V41" s="99" t="n">
        <v>63</v>
      </c>
      <c r="W41" s="100" t="n">
        <f aca="false">P41+V41</f>
        <v>883</v>
      </c>
      <c r="X41" s="101" t="n">
        <v>16</v>
      </c>
      <c r="Y41" s="101" t="n">
        <v>26</v>
      </c>
      <c r="Z41" s="101" t="n">
        <v>27</v>
      </c>
      <c r="AA41" s="101" t="n">
        <v>26</v>
      </c>
      <c r="AB41" s="101" t="n">
        <f aca="false">X41+Y41+Z41+AA41</f>
        <v>95</v>
      </c>
      <c r="AC41" s="99" t="n">
        <v>224</v>
      </c>
      <c r="AD41" s="98" t="n">
        <f aca="false">U41+AB41</f>
        <v>686</v>
      </c>
      <c r="AE41" s="110" t="n">
        <f aca="false">W41+AC41</f>
        <v>1107</v>
      </c>
    </row>
    <row r="42" customFormat="false" ht="36" hidden="false" customHeight="false" outlineLevel="0" collapsed="false">
      <c r="A42" s="87" t="n">
        <v>36</v>
      </c>
      <c r="B42" s="88" t="s">
        <v>113</v>
      </c>
      <c r="C42" s="89" t="s">
        <v>114</v>
      </c>
      <c r="D42" s="104" t="s">
        <v>43</v>
      </c>
      <c r="E42" s="105" t="n">
        <v>183</v>
      </c>
      <c r="F42" s="105" t="n">
        <v>7</v>
      </c>
      <c r="G42" s="106" t="n">
        <v>180</v>
      </c>
      <c r="H42" s="106" t="n">
        <v>7</v>
      </c>
      <c r="I42" s="106" t="n">
        <v>198</v>
      </c>
      <c r="J42" s="106" t="n">
        <v>7</v>
      </c>
      <c r="K42" s="106" t="n">
        <v>197</v>
      </c>
      <c r="L42" s="106" t="n">
        <v>7</v>
      </c>
      <c r="M42" s="98" t="n">
        <f aca="false">E42+G42+I42+K42</f>
        <v>758</v>
      </c>
      <c r="N42" s="98" t="n">
        <f aca="false">F42+H42+J42+L42</f>
        <v>28</v>
      </c>
      <c r="O42" s="99" t="n">
        <f aca="false">M42/N42</f>
        <v>27.0714285714286</v>
      </c>
      <c r="P42" s="99" t="n">
        <v>846</v>
      </c>
      <c r="Q42" s="99" t="n">
        <v>84</v>
      </c>
      <c r="R42" s="106" t="n">
        <v>0</v>
      </c>
      <c r="S42" s="96" t="n">
        <v>13</v>
      </c>
      <c r="T42" s="106" t="n">
        <v>0</v>
      </c>
      <c r="U42" s="98" t="n">
        <f aca="false">M42+R42+T42</f>
        <v>758</v>
      </c>
      <c r="V42" s="99" t="n">
        <v>21</v>
      </c>
      <c r="W42" s="99" t="n">
        <f aca="false">P42+V42</f>
        <v>867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f aca="false">X42+Y42+Z42+AA42</f>
        <v>0</v>
      </c>
      <c r="AC42" s="99" t="n">
        <v>0</v>
      </c>
      <c r="AD42" s="98" t="n">
        <f aca="false">U42+AB42</f>
        <v>758</v>
      </c>
      <c r="AE42" s="102" t="n">
        <f aca="false">W42+AC42</f>
        <v>867</v>
      </c>
    </row>
    <row r="43" customFormat="false" ht="33.75" hidden="false" customHeight="false" outlineLevel="0" collapsed="false">
      <c r="A43" s="87" t="n">
        <v>37</v>
      </c>
      <c r="B43" s="88" t="s">
        <v>115</v>
      </c>
      <c r="C43" s="116" t="s">
        <v>116</v>
      </c>
      <c r="D43" s="104" t="s">
        <v>43</v>
      </c>
      <c r="E43" s="105" t="n">
        <v>116</v>
      </c>
      <c r="F43" s="105" t="n">
        <v>5</v>
      </c>
      <c r="G43" s="106" t="n">
        <v>115</v>
      </c>
      <c r="H43" s="106" t="n">
        <v>4</v>
      </c>
      <c r="I43" s="106" t="n">
        <v>112</v>
      </c>
      <c r="J43" s="106" t="n">
        <v>4</v>
      </c>
      <c r="K43" s="106" t="n">
        <v>130</v>
      </c>
      <c r="L43" s="106" t="n">
        <v>5</v>
      </c>
      <c r="M43" s="98" t="n">
        <f aca="false">E43+G43+I43+K43</f>
        <v>473</v>
      </c>
      <c r="N43" s="98" t="n">
        <f aca="false">F43+H43+J43+L43</f>
        <v>18</v>
      </c>
      <c r="O43" s="99" t="n">
        <f aca="false">M43/N43</f>
        <v>26.2777777777778</v>
      </c>
      <c r="P43" s="99" t="n">
        <v>547</v>
      </c>
      <c r="Q43" s="99" t="n">
        <v>54</v>
      </c>
      <c r="R43" s="106" t="n">
        <v>0</v>
      </c>
      <c r="S43" s="96" t="n">
        <v>13</v>
      </c>
      <c r="T43" s="106" t="n">
        <v>0</v>
      </c>
      <c r="U43" s="98" t="n">
        <f aca="false">M43+R43+T43</f>
        <v>473</v>
      </c>
      <c r="V43" s="99" t="n">
        <v>21</v>
      </c>
      <c r="W43" s="99" t="n">
        <f aca="false">P43+V43</f>
        <v>568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f aca="false">X43+Y43+Z43+AA43</f>
        <v>0</v>
      </c>
      <c r="AC43" s="99" t="n">
        <v>0</v>
      </c>
      <c r="AD43" s="98" t="n">
        <f aca="false">U43+AB43</f>
        <v>473</v>
      </c>
      <c r="AE43" s="102" t="n">
        <f aca="false">W43+AC43</f>
        <v>568</v>
      </c>
    </row>
    <row r="44" customFormat="false" ht="36" hidden="false" customHeight="false" outlineLevel="0" collapsed="false">
      <c r="A44" s="87" t="n">
        <v>38</v>
      </c>
      <c r="B44" s="88" t="s">
        <v>117</v>
      </c>
      <c r="C44" s="89" t="s">
        <v>118</v>
      </c>
      <c r="D44" s="104" t="s">
        <v>43</v>
      </c>
      <c r="E44" s="105" t="n">
        <v>87</v>
      </c>
      <c r="F44" s="105" t="n">
        <v>3</v>
      </c>
      <c r="G44" s="106" t="n">
        <v>88</v>
      </c>
      <c r="H44" s="106" t="n">
        <v>4</v>
      </c>
      <c r="I44" s="106" t="n">
        <v>104</v>
      </c>
      <c r="J44" s="106" t="n">
        <v>4</v>
      </c>
      <c r="K44" s="106" t="n">
        <v>85</v>
      </c>
      <c r="L44" s="106" t="n">
        <v>3</v>
      </c>
      <c r="M44" s="109" t="n">
        <f aca="false">E44+G44+I44+K44</f>
        <v>364</v>
      </c>
      <c r="N44" s="98" t="n">
        <f aca="false">F44+H44+J44+L44</f>
        <v>14</v>
      </c>
      <c r="O44" s="99" t="n">
        <f aca="false">M44/N44</f>
        <v>26</v>
      </c>
      <c r="P44" s="99" t="n">
        <v>422</v>
      </c>
      <c r="Q44" s="99" t="n">
        <v>42</v>
      </c>
      <c r="R44" s="106" t="n">
        <v>0</v>
      </c>
      <c r="S44" s="96" t="n">
        <v>0</v>
      </c>
      <c r="T44" s="106" t="n">
        <v>13</v>
      </c>
      <c r="U44" s="98" t="n">
        <f aca="false">M44+R44+T44</f>
        <v>377</v>
      </c>
      <c r="V44" s="99" t="n">
        <v>23</v>
      </c>
      <c r="W44" s="100" t="n">
        <f aca="false">P44+V44</f>
        <v>445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f aca="false">X44+Y44+Z44+AA44</f>
        <v>0</v>
      </c>
      <c r="AC44" s="99" t="n">
        <v>0</v>
      </c>
      <c r="AD44" s="98" t="n">
        <f aca="false">U44+AB44</f>
        <v>377</v>
      </c>
      <c r="AE44" s="110" t="n">
        <f aca="false">W44+AC44</f>
        <v>445</v>
      </c>
    </row>
    <row r="45" customFormat="false" ht="36" hidden="false" customHeight="false" outlineLevel="0" collapsed="false">
      <c r="A45" s="87" t="n">
        <v>39</v>
      </c>
      <c r="B45" s="88" t="s">
        <v>119</v>
      </c>
      <c r="C45" s="89" t="s">
        <v>120</v>
      </c>
      <c r="D45" s="104" t="s">
        <v>43</v>
      </c>
      <c r="E45" s="105" t="n">
        <v>178</v>
      </c>
      <c r="F45" s="105" t="n">
        <v>7</v>
      </c>
      <c r="G45" s="106" t="n">
        <v>197</v>
      </c>
      <c r="H45" s="106" t="n">
        <v>7</v>
      </c>
      <c r="I45" s="106" t="n">
        <v>178</v>
      </c>
      <c r="J45" s="106" t="n">
        <v>7</v>
      </c>
      <c r="K45" s="106" t="n">
        <v>153</v>
      </c>
      <c r="L45" s="106" t="n">
        <v>6</v>
      </c>
      <c r="M45" s="98" t="n">
        <f aca="false">E45+G45+I45+K45</f>
        <v>706</v>
      </c>
      <c r="N45" s="98" t="n">
        <f aca="false">F45+H45+J45+L45</f>
        <v>27</v>
      </c>
      <c r="O45" s="99" t="n">
        <f aca="false">M45/N45</f>
        <v>26.1481481481482</v>
      </c>
      <c r="P45" s="99" t="n">
        <v>816</v>
      </c>
      <c r="Q45" s="99" t="n">
        <v>81</v>
      </c>
      <c r="R45" s="106" t="n">
        <v>20</v>
      </c>
      <c r="S45" s="96" t="n">
        <v>13</v>
      </c>
      <c r="T45" s="106" t="n">
        <v>0</v>
      </c>
      <c r="U45" s="98" t="n">
        <f aca="false">M45+R45+T45</f>
        <v>726</v>
      </c>
      <c r="V45" s="99" t="n">
        <v>56</v>
      </c>
      <c r="W45" s="99" t="n">
        <f aca="false">P45+V45</f>
        <v>872</v>
      </c>
      <c r="X45" s="101" t="n">
        <v>16</v>
      </c>
      <c r="Y45" s="101" t="n">
        <v>16</v>
      </c>
      <c r="Z45" s="101" t="n">
        <v>16</v>
      </c>
      <c r="AA45" s="101" t="n">
        <v>13</v>
      </c>
      <c r="AB45" s="101" t="n">
        <f aca="false">X45+Y45+Z45+AA45</f>
        <v>61</v>
      </c>
      <c r="AC45" s="99" t="n">
        <v>135.5</v>
      </c>
      <c r="AD45" s="98" t="n">
        <f aca="false">U45+AB45</f>
        <v>787</v>
      </c>
      <c r="AE45" s="102" t="n">
        <f aca="false">W45+AC45</f>
        <v>1007.5</v>
      </c>
    </row>
    <row r="46" customFormat="false" ht="48" hidden="false" customHeight="false" outlineLevel="0" collapsed="false">
      <c r="A46" s="87" t="n">
        <v>40</v>
      </c>
      <c r="B46" s="88" t="s">
        <v>121</v>
      </c>
      <c r="C46" s="89" t="s">
        <v>122</v>
      </c>
      <c r="D46" s="104" t="s">
        <v>43</v>
      </c>
      <c r="E46" s="105" t="n">
        <v>151</v>
      </c>
      <c r="F46" s="105" t="n">
        <v>6</v>
      </c>
      <c r="G46" s="106" t="n">
        <v>155</v>
      </c>
      <c r="H46" s="106" t="n">
        <v>6</v>
      </c>
      <c r="I46" s="106" t="n">
        <v>146</v>
      </c>
      <c r="J46" s="106" t="n">
        <v>5</v>
      </c>
      <c r="K46" s="106" t="n">
        <v>141</v>
      </c>
      <c r="L46" s="106" t="n">
        <v>5</v>
      </c>
      <c r="M46" s="98" t="n">
        <f aca="false">E46+G46+I46+K46</f>
        <v>593</v>
      </c>
      <c r="N46" s="98" t="n">
        <f aca="false">F46+H46+J46+L46</f>
        <v>22</v>
      </c>
      <c r="O46" s="99" t="n">
        <f aca="false">M46/N46</f>
        <v>26.9545454545455</v>
      </c>
      <c r="P46" s="99" t="n">
        <v>666</v>
      </c>
      <c r="Q46" s="99" t="n">
        <v>66</v>
      </c>
      <c r="R46" s="106" t="n">
        <v>0</v>
      </c>
      <c r="S46" s="96" t="n">
        <v>0</v>
      </c>
      <c r="T46" s="106" t="n">
        <v>0</v>
      </c>
      <c r="U46" s="98" t="n">
        <f aca="false">M46+R46+T46</f>
        <v>593</v>
      </c>
      <c r="V46" s="99" t="n">
        <v>6</v>
      </c>
      <c r="W46" s="99" t="n">
        <f aca="false">P46+V46</f>
        <v>672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f aca="false">X46+Y46+Z46+AA46</f>
        <v>0</v>
      </c>
      <c r="AC46" s="99" t="n">
        <v>0</v>
      </c>
      <c r="AD46" s="98" t="n">
        <f aca="false">U46+AB46</f>
        <v>593</v>
      </c>
      <c r="AE46" s="102" t="n">
        <f aca="false">W46+AC46</f>
        <v>672</v>
      </c>
    </row>
    <row r="47" customFormat="false" ht="48" hidden="false" customHeight="false" outlineLevel="0" collapsed="false">
      <c r="A47" s="87" t="n">
        <v>41</v>
      </c>
      <c r="B47" s="88" t="s">
        <v>123</v>
      </c>
      <c r="C47" s="89" t="s">
        <v>124</v>
      </c>
      <c r="D47" s="104" t="s">
        <v>125</v>
      </c>
      <c r="E47" s="105" t="n">
        <v>150</v>
      </c>
      <c r="F47" s="105" t="n">
        <v>6</v>
      </c>
      <c r="G47" s="106" t="n">
        <v>162</v>
      </c>
      <c r="H47" s="106" t="n">
        <v>6</v>
      </c>
      <c r="I47" s="106" t="n">
        <v>163</v>
      </c>
      <c r="J47" s="106" t="n">
        <v>7</v>
      </c>
      <c r="K47" s="106" t="n">
        <v>141</v>
      </c>
      <c r="L47" s="106" t="n">
        <v>6</v>
      </c>
      <c r="M47" s="98" t="n">
        <f aca="false">E47+G47+I47+K47</f>
        <v>616</v>
      </c>
      <c r="N47" s="98" t="n">
        <f aca="false">F47+H47+J47+L47</f>
        <v>25</v>
      </c>
      <c r="O47" s="99" t="n">
        <f aca="false">M47/N47</f>
        <v>24.64</v>
      </c>
      <c r="P47" s="99" t="n">
        <v>760</v>
      </c>
      <c r="Q47" s="99" t="n">
        <v>75</v>
      </c>
      <c r="R47" s="106" t="n">
        <v>0</v>
      </c>
      <c r="S47" s="96" t="n">
        <v>13</v>
      </c>
      <c r="T47" s="106" t="n">
        <v>0</v>
      </c>
      <c r="U47" s="98" t="n">
        <f aca="false">M47+R47+T47</f>
        <v>616</v>
      </c>
      <c r="V47" s="99" t="n">
        <v>21</v>
      </c>
      <c r="W47" s="99" t="n">
        <f aca="false">P47+V47</f>
        <v>781</v>
      </c>
      <c r="X47" s="101" t="n">
        <v>16</v>
      </c>
      <c r="Y47" s="101" t="n">
        <v>11</v>
      </c>
      <c r="Z47" s="101" t="n">
        <v>15</v>
      </c>
      <c r="AA47" s="101" t="n">
        <v>15</v>
      </c>
      <c r="AB47" s="101" t="n">
        <f aca="false">X47+Y47+Z47+AA47</f>
        <v>57</v>
      </c>
      <c r="AC47" s="99" t="n">
        <v>135.5</v>
      </c>
      <c r="AD47" s="98" t="n">
        <f aca="false">U47+AB47</f>
        <v>673</v>
      </c>
      <c r="AE47" s="102" t="n">
        <f aca="false">W47+AC47</f>
        <v>916.5</v>
      </c>
    </row>
    <row r="48" customFormat="false" ht="48" hidden="false" customHeight="false" outlineLevel="0" collapsed="false">
      <c r="A48" s="87" t="n">
        <v>42</v>
      </c>
      <c r="B48" s="88" t="s">
        <v>126</v>
      </c>
      <c r="C48" s="89" t="s">
        <v>127</v>
      </c>
      <c r="D48" s="104" t="s">
        <v>43</v>
      </c>
      <c r="E48" s="105" t="n">
        <v>113</v>
      </c>
      <c r="F48" s="105" t="n">
        <v>4</v>
      </c>
      <c r="G48" s="106" t="n">
        <v>99</v>
      </c>
      <c r="H48" s="106" t="n">
        <v>4</v>
      </c>
      <c r="I48" s="106" t="n">
        <v>115</v>
      </c>
      <c r="J48" s="106" t="n">
        <v>4</v>
      </c>
      <c r="K48" s="106" t="n">
        <v>102</v>
      </c>
      <c r="L48" s="106" t="n">
        <v>4</v>
      </c>
      <c r="M48" s="98" t="n">
        <f aca="false">E48+G48+I48+K48</f>
        <v>429</v>
      </c>
      <c r="N48" s="98" t="n">
        <f aca="false">F48+H48+J48+L48</f>
        <v>16</v>
      </c>
      <c r="O48" s="99" t="n">
        <f aca="false">M48/N48</f>
        <v>26.8125</v>
      </c>
      <c r="P48" s="99" t="n">
        <v>485</v>
      </c>
      <c r="Q48" s="99" t="n">
        <v>48</v>
      </c>
      <c r="R48" s="106" t="n">
        <v>0</v>
      </c>
      <c r="S48" s="96" t="n">
        <v>0</v>
      </c>
      <c r="T48" s="106" t="n">
        <v>0</v>
      </c>
      <c r="U48" s="98" t="n">
        <f aca="false">M48+R48+T48</f>
        <v>429</v>
      </c>
      <c r="V48" s="99" t="n">
        <v>0</v>
      </c>
      <c r="W48" s="99" t="n">
        <f aca="false">P48+V48</f>
        <v>485</v>
      </c>
      <c r="X48" s="101" t="n">
        <v>16</v>
      </c>
      <c r="Y48" s="101" t="n">
        <v>16</v>
      </c>
      <c r="Z48" s="101" t="n">
        <v>16</v>
      </c>
      <c r="AA48" s="101" t="n">
        <v>16</v>
      </c>
      <c r="AB48" s="101" t="n">
        <f aca="false">X48+Y48+Z48+AA48</f>
        <v>64</v>
      </c>
      <c r="AC48" s="99" t="n">
        <v>135.5</v>
      </c>
      <c r="AD48" s="98" t="n">
        <f aca="false">U48+AB48</f>
        <v>493</v>
      </c>
      <c r="AE48" s="102" t="n">
        <f aca="false">W48+AC48</f>
        <v>620.5</v>
      </c>
    </row>
    <row r="49" customFormat="false" ht="60" hidden="false" customHeight="false" outlineLevel="0" collapsed="false">
      <c r="A49" s="87" t="n">
        <v>43</v>
      </c>
      <c r="B49" s="88" t="s">
        <v>128</v>
      </c>
      <c r="C49" s="89" t="s">
        <v>129</v>
      </c>
      <c r="D49" s="104" t="s">
        <v>40</v>
      </c>
      <c r="E49" s="105" t="n">
        <v>182</v>
      </c>
      <c r="F49" s="105" t="n">
        <v>7</v>
      </c>
      <c r="G49" s="106" t="n">
        <v>191</v>
      </c>
      <c r="H49" s="106" t="n">
        <v>8</v>
      </c>
      <c r="I49" s="106" t="n">
        <v>195</v>
      </c>
      <c r="J49" s="106" t="n">
        <v>8</v>
      </c>
      <c r="K49" s="106" t="n">
        <v>195</v>
      </c>
      <c r="L49" s="106" t="n">
        <v>8</v>
      </c>
      <c r="M49" s="98" t="n">
        <f aca="false">E49+G49+I49+K49</f>
        <v>763</v>
      </c>
      <c r="N49" s="98" t="n">
        <f aca="false">F49+H49+J49+L49</f>
        <v>31</v>
      </c>
      <c r="O49" s="99" t="n">
        <f aca="false">M49/N49</f>
        <v>24.6129032258065</v>
      </c>
      <c r="P49" s="99" t="n">
        <v>941</v>
      </c>
      <c r="Q49" s="99" t="n">
        <v>93</v>
      </c>
      <c r="R49" s="106" t="n">
        <v>20</v>
      </c>
      <c r="S49" s="96" t="n">
        <v>13</v>
      </c>
      <c r="T49" s="106" t="n">
        <v>0</v>
      </c>
      <c r="U49" s="98" t="n">
        <f aca="false">M49+R49+T49</f>
        <v>783</v>
      </c>
      <c r="V49" s="99" t="n">
        <v>61</v>
      </c>
      <c r="W49" s="99" t="n">
        <f aca="false">P49+V49</f>
        <v>1002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f aca="false">X49+Y49+Z49+AA49</f>
        <v>0</v>
      </c>
      <c r="AC49" s="99" t="n">
        <v>0</v>
      </c>
      <c r="AD49" s="98" t="n">
        <f aca="false">U49+AB49</f>
        <v>783</v>
      </c>
      <c r="AE49" s="102" t="n">
        <f aca="false">W49+AC49</f>
        <v>1002</v>
      </c>
    </row>
    <row r="50" customFormat="false" ht="48" hidden="false" customHeight="false" outlineLevel="0" collapsed="false">
      <c r="A50" s="87" t="n">
        <v>44</v>
      </c>
      <c r="B50" s="88" t="s">
        <v>130</v>
      </c>
      <c r="C50" s="89" t="s">
        <v>131</v>
      </c>
      <c r="D50" s="104" t="s">
        <v>43</v>
      </c>
      <c r="E50" s="105" t="n">
        <v>229</v>
      </c>
      <c r="F50" s="105" t="n">
        <v>8</v>
      </c>
      <c r="G50" s="106" t="n">
        <v>225</v>
      </c>
      <c r="H50" s="106" t="n">
        <v>8</v>
      </c>
      <c r="I50" s="106" t="n">
        <v>222</v>
      </c>
      <c r="J50" s="106" t="n">
        <v>8</v>
      </c>
      <c r="K50" s="106" t="n">
        <v>228</v>
      </c>
      <c r="L50" s="106" t="n">
        <v>8</v>
      </c>
      <c r="M50" s="98" t="n">
        <f aca="false">E50+G50+I50+K50</f>
        <v>904</v>
      </c>
      <c r="N50" s="98" t="n">
        <f aca="false">F50+H50+J50+L50</f>
        <v>32</v>
      </c>
      <c r="O50" s="99" t="n">
        <f aca="false">M50/N50</f>
        <v>28.25</v>
      </c>
      <c r="P50" s="99" t="n">
        <v>1017</v>
      </c>
      <c r="Q50" s="99" t="n">
        <v>96</v>
      </c>
      <c r="R50" s="106" t="n">
        <v>0</v>
      </c>
      <c r="S50" s="96" t="n">
        <v>0</v>
      </c>
      <c r="T50" s="106" t="n">
        <v>0</v>
      </c>
      <c r="U50" s="98" t="n">
        <f aca="false">M50+R50+T50</f>
        <v>904</v>
      </c>
      <c r="V50" s="99" t="n">
        <v>0</v>
      </c>
      <c r="W50" s="99" t="n">
        <f aca="false">P50+V50</f>
        <v>1017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f aca="false">X50+Y50+Z50+AA50</f>
        <v>0</v>
      </c>
      <c r="AC50" s="99" t="n">
        <v>0</v>
      </c>
      <c r="AD50" s="98" t="n">
        <f aca="false">U50+AB50</f>
        <v>904</v>
      </c>
      <c r="AE50" s="102" t="n">
        <f aca="false">W50+AC50</f>
        <v>1017</v>
      </c>
    </row>
    <row r="51" customFormat="false" ht="48" hidden="false" customHeight="false" outlineLevel="0" collapsed="false">
      <c r="A51" s="87" t="n">
        <v>45</v>
      </c>
      <c r="B51" s="88" t="s">
        <v>132</v>
      </c>
      <c r="C51" s="89" t="s">
        <v>133</v>
      </c>
      <c r="D51" s="104" t="s">
        <v>43</v>
      </c>
      <c r="E51" s="105" t="n">
        <v>98</v>
      </c>
      <c r="F51" s="105" t="n">
        <v>4</v>
      </c>
      <c r="G51" s="106" t="n">
        <v>111</v>
      </c>
      <c r="H51" s="106" t="n">
        <v>4</v>
      </c>
      <c r="I51" s="106" t="n">
        <v>113</v>
      </c>
      <c r="J51" s="106" t="n">
        <v>4</v>
      </c>
      <c r="K51" s="106" t="n">
        <v>128</v>
      </c>
      <c r="L51" s="106" t="n">
        <v>5</v>
      </c>
      <c r="M51" s="98" t="n">
        <f aca="false">E51+G51+I51+K51</f>
        <v>450</v>
      </c>
      <c r="N51" s="98" t="n">
        <f aca="false">F51+H51+J51+L51</f>
        <v>17</v>
      </c>
      <c r="O51" s="99" t="n">
        <f aca="false">M51/N51</f>
        <v>26.4705882352941</v>
      </c>
      <c r="P51" s="99" t="n">
        <v>537</v>
      </c>
      <c r="Q51" s="99" t="n">
        <v>51</v>
      </c>
      <c r="R51" s="106" t="n">
        <v>0</v>
      </c>
      <c r="S51" s="96" t="n">
        <v>0</v>
      </c>
      <c r="T51" s="106" t="n">
        <v>0</v>
      </c>
      <c r="U51" s="98" t="n">
        <f aca="false">M51+R51+T51</f>
        <v>450</v>
      </c>
      <c r="V51" s="99" t="n">
        <v>0</v>
      </c>
      <c r="W51" s="99" t="n">
        <f aca="false">P51+V51</f>
        <v>537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f aca="false">X51+Y51+Z51+AA51</f>
        <v>0</v>
      </c>
      <c r="AC51" s="99" t="n">
        <v>0</v>
      </c>
      <c r="AD51" s="98" t="n">
        <f aca="false">U51+AB51</f>
        <v>450</v>
      </c>
      <c r="AE51" s="102" t="n">
        <f aca="false">W51+AC51</f>
        <v>537</v>
      </c>
    </row>
    <row r="52" customFormat="false" ht="36" hidden="false" customHeight="false" outlineLevel="0" collapsed="false">
      <c r="A52" s="87" t="n">
        <v>46</v>
      </c>
      <c r="B52" s="88" t="s">
        <v>134</v>
      </c>
      <c r="C52" s="89" t="s">
        <v>135</v>
      </c>
      <c r="D52" s="104" t="s">
        <v>43</v>
      </c>
      <c r="E52" s="105" t="n">
        <v>136</v>
      </c>
      <c r="F52" s="105" t="n">
        <v>5</v>
      </c>
      <c r="G52" s="106" t="n">
        <v>132</v>
      </c>
      <c r="H52" s="106" t="n">
        <v>5</v>
      </c>
      <c r="I52" s="106" t="n">
        <v>113</v>
      </c>
      <c r="J52" s="106" t="n">
        <v>5</v>
      </c>
      <c r="K52" s="106" t="n">
        <v>118</v>
      </c>
      <c r="L52" s="106" t="n">
        <v>5</v>
      </c>
      <c r="M52" s="98" t="n">
        <f aca="false">E52+G52+I52+K52</f>
        <v>499</v>
      </c>
      <c r="N52" s="98" t="n">
        <f aca="false">F52+H52+J52+L52</f>
        <v>20</v>
      </c>
      <c r="O52" s="99" t="n">
        <f aca="false">M52/N52</f>
        <v>24.95</v>
      </c>
      <c r="P52" s="99" t="n">
        <v>603</v>
      </c>
      <c r="Q52" s="99" t="n">
        <v>60</v>
      </c>
      <c r="R52" s="106" t="n">
        <v>0</v>
      </c>
      <c r="S52" s="96" t="n">
        <v>0</v>
      </c>
      <c r="T52" s="106" t="n">
        <v>0</v>
      </c>
      <c r="U52" s="98" t="n">
        <f aca="false">M52+R52+T52</f>
        <v>499</v>
      </c>
      <c r="V52" s="99" t="n">
        <v>0</v>
      </c>
      <c r="W52" s="99" t="n">
        <f aca="false">P52+V52</f>
        <v>603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f aca="false">X52+Y52+Z52+AA52</f>
        <v>0</v>
      </c>
      <c r="AC52" s="99" t="n">
        <v>0</v>
      </c>
      <c r="AD52" s="98" t="n">
        <f aca="false">U52+AB52</f>
        <v>499</v>
      </c>
      <c r="AE52" s="102" t="n">
        <f aca="false">W52+AC52</f>
        <v>603</v>
      </c>
    </row>
    <row r="53" customFormat="false" ht="45" hidden="false" customHeight="false" outlineLevel="0" collapsed="false">
      <c r="A53" s="87" t="n">
        <v>47</v>
      </c>
      <c r="B53" s="88" t="s">
        <v>136</v>
      </c>
      <c r="C53" s="116" t="s">
        <v>137</v>
      </c>
      <c r="D53" s="104" t="s">
        <v>43</v>
      </c>
      <c r="E53" s="105" t="n">
        <v>142</v>
      </c>
      <c r="F53" s="105" t="n">
        <v>5</v>
      </c>
      <c r="G53" s="106" t="n">
        <v>142</v>
      </c>
      <c r="H53" s="106" t="n">
        <v>5</v>
      </c>
      <c r="I53" s="106" t="n">
        <v>151</v>
      </c>
      <c r="J53" s="106" t="n">
        <v>6</v>
      </c>
      <c r="K53" s="106" t="n">
        <v>138</v>
      </c>
      <c r="L53" s="106" t="n">
        <v>5</v>
      </c>
      <c r="M53" s="98" t="n">
        <f aca="false">E53+G53+I53+K53</f>
        <v>573</v>
      </c>
      <c r="N53" s="98" t="n">
        <f aca="false">F53+H53+J53+L53</f>
        <v>21</v>
      </c>
      <c r="O53" s="99" t="n">
        <f aca="false">M53/N53</f>
        <v>27.2857142857143</v>
      </c>
      <c r="P53" s="99" t="n">
        <v>637</v>
      </c>
      <c r="Q53" s="99" t="n">
        <v>63</v>
      </c>
      <c r="R53" s="106" t="n">
        <v>0</v>
      </c>
      <c r="S53" s="96" t="n">
        <v>13</v>
      </c>
      <c r="T53" s="106" t="n">
        <v>13</v>
      </c>
      <c r="U53" s="98" t="n">
        <f aca="false">M53+R53+T53</f>
        <v>586</v>
      </c>
      <c r="V53" s="99" t="n">
        <v>41</v>
      </c>
      <c r="W53" s="99" t="n">
        <f aca="false">P53+V53</f>
        <v>678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f aca="false">X53+Y53+Z53+AA53</f>
        <v>0</v>
      </c>
      <c r="AC53" s="99" t="n">
        <v>0</v>
      </c>
      <c r="AD53" s="98" t="n">
        <f aca="false">U53+AB53</f>
        <v>586</v>
      </c>
      <c r="AE53" s="102" t="n">
        <f aca="false">W53+AC53</f>
        <v>678</v>
      </c>
    </row>
    <row r="54" customFormat="false" ht="48" hidden="false" customHeight="false" outlineLevel="0" collapsed="false">
      <c r="A54" s="87" t="n">
        <v>48</v>
      </c>
      <c r="B54" s="88" t="s">
        <v>138</v>
      </c>
      <c r="C54" s="120" t="s">
        <v>139</v>
      </c>
      <c r="D54" s="104" t="s">
        <v>43</v>
      </c>
      <c r="E54" s="105" t="n">
        <v>130</v>
      </c>
      <c r="F54" s="105" t="n">
        <v>5</v>
      </c>
      <c r="G54" s="106" t="n">
        <v>129</v>
      </c>
      <c r="H54" s="106" t="n">
        <v>5</v>
      </c>
      <c r="I54" s="106" t="n">
        <v>105</v>
      </c>
      <c r="J54" s="106" t="n">
        <v>4</v>
      </c>
      <c r="K54" s="106" t="n">
        <v>100</v>
      </c>
      <c r="L54" s="106" t="n">
        <v>4</v>
      </c>
      <c r="M54" s="98" t="n">
        <f aca="false">E54+G54+I54+K54</f>
        <v>464</v>
      </c>
      <c r="N54" s="98" t="n">
        <f aca="false">F54+H54+J54+L54</f>
        <v>18</v>
      </c>
      <c r="O54" s="99" t="n">
        <f aca="false">M54/N54</f>
        <v>25.7777777777778</v>
      </c>
      <c r="P54" s="99" t="n">
        <v>546</v>
      </c>
      <c r="Q54" s="99" t="n">
        <v>54</v>
      </c>
      <c r="R54" s="106" t="n">
        <v>0</v>
      </c>
      <c r="S54" s="96" t="n">
        <v>0</v>
      </c>
      <c r="T54" s="106" t="n">
        <v>0</v>
      </c>
      <c r="U54" s="98" t="n">
        <f aca="false">M54+R54+T54</f>
        <v>464</v>
      </c>
      <c r="V54" s="99" t="n">
        <v>0</v>
      </c>
      <c r="W54" s="99" t="n">
        <f aca="false">P54+V54</f>
        <v>546</v>
      </c>
      <c r="X54" s="101" t="n">
        <v>16</v>
      </c>
      <c r="Y54" s="101" t="n">
        <v>15</v>
      </c>
      <c r="Z54" s="101" t="n">
        <v>15</v>
      </c>
      <c r="AA54" s="101" t="n">
        <v>16</v>
      </c>
      <c r="AB54" s="101" t="n">
        <f aca="false">X54+Y54+Z54+AA54</f>
        <v>62</v>
      </c>
      <c r="AC54" s="99" t="n">
        <v>135.5</v>
      </c>
      <c r="AD54" s="98" t="n">
        <f aca="false">U54+AB54</f>
        <v>526</v>
      </c>
      <c r="AE54" s="102" t="n">
        <f aca="false">W54+AC54</f>
        <v>681.5</v>
      </c>
    </row>
    <row r="55" customFormat="false" ht="48" hidden="false" customHeight="false" outlineLevel="0" collapsed="false">
      <c r="A55" s="87" t="n">
        <v>49</v>
      </c>
      <c r="B55" s="88" t="s">
        <v>140</v>
      </c>
      <c r="C55" s="89" t="s">
        <v>141</v>
      </c>
      <c r="D55" s="104" t="s">
        <v>43</v>
      </c>
      <c r="E55" s="105" t="n">
        <v>157</v>
      </c>
      <c r="F55" s="105" t="n">
        <v>6</v>
      </c>
      <c r="G55" s="106" t="n">
        <v>152</v>
      </c>
      <c r="H55" s="106" t="n">
        <v>6</v>
      </c>
      <c r="I55" s="106" t="n">
        <v>129</v>
      </c>
      <c r="J55" s="106" t="n">
        <v>5</v>
      </c>
      <c r="K55" s="106" t="n">
        <v>149</v>
      </c>
      <c r="L55" s="106" t="n">
        <v>5</v>
      </c>
      <c r="M55" s="98" t="n">
        <f aca="false">E55+G55+I55+K55</f>
        <v>587</v>
      </c>
      <c r="N55" s="98" t="n">
        <f aca="false">F55+H55+J55+L55</f>
        <v>22</v>
      </c>
      <c r="O55" s="99" t="n">
        <f aca="false">M55/N55</f>
        <v>26.6818181818182</v>
      </c>
      <c r="P55" s="99" t="n">
        <v>659</v>
      </c>
      <c r="Q55" s="99" t="n">
        <v>66</v>
      </c>
      <c r="R55" s="106" t="n">
        <v>0</v>
      </c>
      <c r="S55" s="96" t="n">
        <v>13</v>
      </c>
      <c r="T55" s="106" t="n">
        <v>0</v>
      </c>
      <c r="U55" s="98" t="n">
        <f aca="false">M55+R55+T55</f>
        <v>587</v>
      </c>
      <c r="V55" s="99" t="n">
        <v>21</v>
      </c>
      <c r="W55" s="99" t="n">
        <f aca="false">P55+V55</f>
        <v>68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f aca="false">X55+Y55+Z55+AA55</f>
        <v>0</v>
      </c>
      <c r="AC55" s="99" t="n">
        <v>0</v>
      </c>
      <c r="AD55" s="98" t="n">
        <f aca="false">U55+AB55</f>
        <v>587</v>
      </c>
      <c r="AE55" s="102" t="n">
        <f aca="false">W55+AC55</f>
        <v>680</v>
      </c>
    </row>
    <row r="56" customFormat="false" ht="36" hidden="false" customHeight="false" outlineLevel="0" collapsed="false">
      <c r="A56" s="87" t="n">
        <v>50</v>
      </c>
      <c r="B56" s="88" t="s">
        <v>142</v>
      </c>
      <c r="C56" s="89" t="s">
        <v>143</v>
      </c>
      <c r="D56" s="104" t="s">
        <v>43</v>
      </c>
      <c r="E56" s="105" t="n">
        <v>220</v>
      </c>
      <c r="F56" s="105" t="n">
        <v>8</v>
      </c>
      <c r="G56" s="106" t="n">
        <v>199</v>
      </c>
      <c r="H56" s="106" t="n">
        <v>7</v>
      </c>
      <c r="I56" s="106" t="n">
        <v>203</v>
      </c>
      <c r="J56" s="106" t="n">
        <v>7</v>
      </c>
      <c r="K56" s="106" t="n">
        <v>224</v>
      </c>
      <c r="L56" s="106" t="n">
        <v>8</v>
      </c>
      <c r="M56" s="98" t="n">
        <f aca="false">E56+G56+I56+K56</f>
        <v>846</v>
      </c>
      <c r="N56" s="98" t="n">
        <f aca="false">F56+H56+J56+L56</f>
        <v>30</v>
      </c>
      <c r="O56" s="99" t="n">
        <f aca="false">M56/N56</f>
        <v>28.2</v>
      </c>
      <c r="P56" s="99" t="n">
        <v>905</v>
      </c>
      <c r="Q56" s="99" t="n">
        <v>90</v>
      </c>
      <c r="R56" s="106" t="n">
        <v>0</v>
      </c>
      <c r="S56" s="96" t="n">
        <v>13</v>
      </c>
      <c r="T56" s="106" t="n">
        <v>0</v>
      </c>
      <c r="U56" s="98" t="n">
        <f aca="false">M56+R56+T56</f>
        <v>846</v>
      </c>
      <c r="V56" s="99" t="n">
        <v>21</v>
      </c>
      <c r="W56" s="99" t="n">
        <f aca="false">P56+V56</f>
        <v>926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f aca="false">X56+Y56+Z56+AA56</f>
        <v>0</v>
      </c>
      <c r="AC56" s="99" t="n">
        <v>0</v>
      </c>
      <c r="AD56" s="98" t="n">
        <f aca="false">U56+AB56</f>
        <v>846</v>
      </c>
      <c r="AE56" s="102" t="n">
        <f aca="false">W56+AC56</f>
        <v>926</v>
      </c>
    </row>
    <row r="57" customFormat="false" ht="24" hidden="false" customHeight="false" outlineLevel="0" collapsed="false">
      <c r="A57" s="87" t="n">
        <v>51</v>
      </c>
      <c r="B57" s="88" t="s">
        <v>144</v>
      </c>
      <c r="C57" s="89" t="s">
        <v>145</v>
      </c>
      <c r="D57" s="104" t="s">
        <v>40</v>
      </c>
      <c r="E57" s="105" t="n">
        <v>132</v>
      </c>
      <c r="F57" s="105" t="n">
        <v>5</v>
      </c>
      <c r="G57" s="106" t="n">
        <v>96</v>
      </c>
      <c r="H57" s="106" t="n">
        <v>4</v>
      </c>
      <c r="I57" s="106" t="n">
        <v>112</v>
      </c>
      <c r="J57" s="106" t="n">
        <v>5</v>
      </c>
      <c r="K57" s="106" t="n">
        <v>123</v>
      </c>
      <c r="L57" s="106" t="n">
        <v>5</v>
      </c>
      <c r="M57" s="98" t="n">
        <f aca="false">E57+G57+I57+K57</f>
        <v>463</v>
      </c>
      <c r="N57" s="98" t="n">
        <f aca="false">F57+H57+J57+L57</f>
        <v>19</v>
      </c>
      <c r="O57" s="99" t="n">
        <f aca="false">M57/N57</f>
        <v>24.3684210526316</v>
      </c>
      <c r="P57" s="99" t="n">
        <v>575</v>
      </c>
      <c r="Q57" s="99" t="n">
        <v>57</v>
      </c>
      <c r="R57" s="106" t="n">
        <v>0</v>
      </c>
      <c r="S57" s="96" t="n">
        <v>13</v>
      </c>
      <c r="T57" s="106" t="n">
        <v>13</v>
      </c>
      <c r="U57" s="98" t="n">
        <f aca="false">M57+R57+T57</f>
        <v>476</v>
      </c>
      <c r="V57" s="99" t="n">
        <v>41</v>
      </c>
      <c r="W57" s="99" t="n">
        <f aca="false">P57+V57</f>
        <v>616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f aca="false">X57+Y57+Z57+AA57</f>
        <v>0</v>
      </c>
      <c r="AC57" s="99" t="n">
        <v>0</v>
      </c>
      <c r="AD57" s="98" t="n">
        <f aca="false">U57+AB57</f>
        <v>476</v>
      </c>
      <c r="AE57" s="102" t="n">
        <f aca="false">W57+AC57</f>
        <v>616</v>
      </c>
    </row>
    <row r="58" customFormat="false" ht="36" hidden="false" customHeight="false" outlineLevel="0" collapsed="false">
      <c r="A58" s="87" t="n">
        <v>52</v>
      </c>
      <c r="B58" s="88" t="s">
        <v>146</v>
      </c>
      <c r="C58" s="89" t="s">
        <v>147</v>
      </c>
      <c r="D58" s="104" t="s">
        <v>43</v>
      </c>
      <c r="E58" s="105" t="n">
        <v>108</v>
      </c>
      <c r="F58" s="105" t="n">
        <v>4</v>
      </c>
      <c r="G58" s="106" t="n">
        <v>79</v>
      </c>
      <c r="H58" s="106" t="n">
        <v>3</v>
      </c>
      <c r="I58" s="106" t="n">
        <v>81</v>
      </c>
      <c r="J58" s="106" t="n">
        <v>3</v>
      </c>
      <c r="K58" s="106" t="n">
        <v>82</v>
      </c>
      <c r="L58" s="106" t="n">
        <v>3</v>
      </c>
      <c r="M58" s="98" t="n">
        <f aca="false">E58+G58+I58+K58</f>
        <v>350</v>
      </c>
      <c r="N58" s="98" t="n">
        <f aca="false">F58+H58+J58+L58</f>
        <v>13</v>
      </c>
      <c r="O58" s="99" t="n">
        <f aca="false">M58/N58</f>
        <v>26.9230769230769</v>
      </c>
      <c r="P58" s="99" t="n">
        <v>396</v>
      </c>
      <c r="Q58" s="99" t="n">
        <v>39</v>
      </c>
      <c r="R58" s="106" t="n">
        <v>0</v>
      </c>
      <c r="S58" s="96" t="n">
        <v>13</v>
      </c>
      <c r="T58" s="106" t="n">
        <v>13</v>
      </c>
      <c r="U58" s="98" t="n">
        <f aca="false">M58+R58+T58</f>
        <v>363</v>
      </c>
      <c r="V58" s="99" t="n">
        <v>44</v>
      </c>
      <c r="W58" s="99" t="n">
        <f aca="false">P58+V58</f>
        <v>44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f aca="false">X58+Y58+Z58+AA58</f>
        <v>0</v>
      </c>
      <c r="AC58" s="99" t="n">
        <v>0</v>
      </c>
      <c r="AD58" s="98" t="n">
        <f aca="false">U58+AB58</f>
        <v>363</v>
      </c>
      <c r="AE58" s="102" t="n">
        <f aca="false">W58+AC58</f>
        <v>440</v>
      </c>
    </row>
    <row r="59" customFormat="false" ht="36" hidden="false" customHeight="false" outlineLevel="0" collapsed="false">
      <c r="A59" s="87" t="n">
        <v>53</v>
      </c>
      <c r="B59" s="88" t="s">
        <v>148</v>
      </c>
      <c r="C59" s="121" t="s">
        <v>149</v>
      </c>
      <c r="D59" s="104" t="s">
        <v>125</v>
      </c>
      <c r="E59" s="105" t="n">
        <v>117</v>
      </c>
      <c r="F59" s="105" t="n">
        <v>5</v>
      </c>
      <c r="G59" s="106" t="n">
        <v>108</v>
      </c>
      <c r="H59" s="106" t="n">
        <v>5</v>
      </c>
      <c r="I59" s="106" t="n">
        <v>115</v>
      </c>
      <c r="J59" s="106" t="n">
        <v>5</v>
      </c>
      <c r="K59" s="106" t="n">
        <v>126</v>
      </c>
      <c r="L59" s="106" t="n">
        <v>5</v>
      </c>
      <c r="M59" s="109" t="n">
        <f aca="false">E59+G59+I59+K59</f>
        <v>466</v>
      </c>
      <c r="N59" s="98" t="n">
        <f aca="false">F59+H59+J59+L59</f>
        <v>20</v>
      </c>
      <c r="O59" s="99" t="n">
        <f aca="false">M59/N59</f>
        <v>23.3</v>
      </c>
      <c r="P59" s="99" t="n">
        <v>608</v>
      </c>
      <c r="Q59" s="99" t="n">
        <v>60</v>
      </c>
      <c r="R59" s="106" t="n">
        <v>0</v>
      </c>
      <c r="S59" s="96" t="n">
        <v>0</v>
      </c>
      <c r="T59" s="106" t="n">
        <v>0</v>
      </c>
      <c r="U59" s="98" t="n">
        <f aca="false">M59+R59+T59</f>
        <v>466</v>
      </c>
      <c r="V59" s="99" t="n">
        <v>0</v>
      </c>
      <c r="W59" s="100" t="n">
        <f aca="false">P59+V59</f>
        <v>608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f aca="false">X59+Y59+Z59+AA59</f>
        <v>0</v>
      </c>
      <c r="AC59" s="99" t="n">
        <v>0</v>
      </c>
      <c r="AD59" s="98" t="n">
        <f aca="false">U59+AB59</f>
        <v>466</v>
      </c>
      <c r="AE59" s="110" t="n">
        <f aca="false">W59+AC59</f>
        <v>608</v>
      </c>
    </row>
    <row r="60" customFormat="false" ht="24" hidden="false" customHeight="false" outlineLevel="0" collapsed="false">
      <c r="A60" s="87" t="n">
        <v>54</v>
      </c>
      <c r="B60" s="88" t="s">
        <v>150</v>
      </c>
      <c r="C60" s="89" t="s">
        <v>151</v>
      </c>
      <c r="D60" s="104" t="s">
        <v>43</v>
      </c>
      <c r="E60" s="105" t="n">
        <v>134</v>
      </c>
      <c r="F60" s="105" t="n">
        <v>5</v>
      </c>
      <c r="G60" s="106" t="n">
        <v>104</v>
      </c>
      <c r="H60" s="106" t="n">
        <v>4</v>
      </c>
      <c r="I60" s="106" t="n">
        <v>155</v>
      </c>
      <c r="J60" s="106" t="n">
        <v>6</v>
      </c>
      <c r="K60" s="106" t="n">
        <v>129</v>
      </c>
      <c r="L60" s="106" t="n">
        <v>5</v>
      </c>
      <c r="M60" s="98" t="n">
        <f aca="false">E60+G60+I60+K60</f>
        <v>522</v>
      </c>
      <c r="N60" s="98" t="n">
        <f aca="false">F60+H60+J60+L60</f>
        <v>20</v>
      </c>
      <c r="O60" s="99" t="n">
        <f aca="false">M60/N60</f>
        <v>26.1</v>
      </c>
      <c r="P60" s="99" t="n">
        <v>606</v>
      </c>
      <c r="Q60" s="99" t="n">
        <v>60</v>
      </c>
      <c r="R60" s="106" t="n">
        <v>0</v>
      </c>
      <c r="S60" s="96" t="n">
        <v>13</v>
      </c>
      <c r="T60" s="106" t="n">
        <v>0</v>
      </c>
      <c r="U60" s="98" t="n">
        <f aca="false">M60+R60+T60</f>
        <v>522</v>
      </c>
      <c r="V60" s="99" t="n">
        <v>21</v>
      </c>
      <c r="W60" s="99" t="n">
        <f aca="false">P60+V60</f>
        <v>627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f aca="false">X60+Y60+Z60+AA60</f>
        <v>0</v>
      </c>
      <c r="AC60" s="99" t="n">
        <v>0</v>
      </c>
      <c r="AD60" s="98" t="n">
        <f aca="false">U60+AB60</f>
        <v>522</v>
      </c>
      <c r="AE60" s="102" t="n">
        <f aca="false">W60+AC60</f>
        <v>627</v>
      </c>
    </row>
    <row r="61" customFormat="false" ht="24" hidden="false" customHeight="false" outlineLevel="0" collapsed="false">
      <c r="A61" s="87" t="n">
        <v>55</v>
      </c>
      <c r="B61" s="88" t="s">
        <v>152</v>
      </c>
      <c r="C61" s="89" t="s">
        <v>153</v>
      </c>
      <c r="D61" s="104" t="s">
        <v>40</v>
      </c>
      <c r="E61" s="105" t="n">
        <v>97</v>
      </c>
      <c r="F61" s="105" t="n">
        <v>4</v>
      </c>
      <c r="G61" s="106" t="n">
        <v>100</v>
      </c>
      <c r="H61" s="106" t="n">
        <v>4</v>
      </c>
      <c r="I61" s="106" t="n">
        <v>101</v>
      </c>
      <c r="J61" s="106" t="n">
        <v>4</v>
      </c>
      <c r="K61" s="106" t="n">
        <v>122</v>
      </c>
      <c r="L61" s="106" t="n">
        <v>5</v>
      </c>
      <c r="M61" s="98" t="n">
        <f aca="false">E61+G61+I61+K61</f>
        <v>420</v>
      </c>
      <c r="N61" s="98" t="n">
        <f aca="false">F61+H61+J61+L61</f>
        <v>17</v>
      </c>
      <c r="O61" s="99" t="n">
        <f aca="false">M61/N61</f>
        <v>24.7058823529412</v>
      </c>
      <c r="P61" s="99" t="n">
        <v>514</v>
      </c>
      <c r="Q61" s="99" t="n">
        <v>51</v>
      </c>
      <c r="R61" s="106" t="n">
        <v>0</v>
      </c>
      <c r="S61" s="96" t="n">
        <v>0</v>
      </c>
      <c r="T61" s="106" t="n">
        <v>13</v>
      </c>
      <c r="U61" s="98" t="n">
        <f aca="false">M61+R61+T61</f>
        <v>433</v>
      </c>
      <c r="V61" s="99" t="n">
        <v>20</v>
      </c>
      <c r="W61" s="99" t="n">
        <f aca="false">P61+V61</f>
        <v>534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f aca="false">X61+Y61+Z61+AA61</f>
        <v>0</v>
      </c>
      <c r="AC61" s="99" t="n">
        <v>0</v>
      </c>
      <c r="AD61" s="98" t="n">
        <f aca="false">U61+AB61</f>
        <v>433</v>
      </c>
      <c r="AE61" s="102" t="n">
        <f aca="false">W61+AC61</f>
        <v>534</v>
      </c>
    </row>
    <row r="62" customFormat="false" ht="48" hidden="false" customHeight="false" outlineLevel="0" collapsed="false">
      <c r="A62" s="87" t="n">
        <v>56</v>
      </c>
      <c r="B62" s="88" t="s">
        <v>154</v>
      </c>
      <c r="C62" s="89" t="s">
        <v>155</v>
      </c>
      <c r="D62" s="104" t="s">
        <v>43</v>
      </c>
      <c r="E62" s="105" t="n">
        <v>152</v>
      </c>
      <c r="F62" s="105" t="n">
        <v>6</v>
      </c>
      <c r="G62" s="106" t="n">
        <v>118</v>
      </c>
      <c r="H62" s="106" t="n">
        <v>5</v>
      </c>
      <c r="I62" s="106" t="n">
        <v>136</v>
      </c>
      <c r="J62" s="106" t="n">
        <v>5</v>
      </c>
      <c r="K62" s="106" t="n">
        <v>111</v>
      </c>
      <c r="L62" s="106" t="n">
        <v>4</v>
      </c>
      <c r="M62" s="109" t="n">
        <f aca="false">E62+G62+I62+K62</f>
        <v>517</v>
      </c>
      <c r="N62" s="98" t="n">
        <f aca="false">F62+H62+J62+L62</f>
        <v>20</v>
      </c>
      <c r="O62" s="99" t="n">
        <f aca="false">M62/N62</f>
        <v>25.85</v>
      </c>
      <c r="P62" s="99" t="n">
        <v>604</v>
      </c>
      <c r="Q62" s="99" t="n">
        <v>60</v>
      </c>
      <c r="R62" s="106" t="n">
        <v>0</v>
      </c>
      <c r="S62" s="96" t="n">
        <v>10</v>
      </c>
      <c r="T62" s="106" t="n">
        <v>0</v>
      </c>
      <c r="U62" s="98" t="n">
        <f aca="false">M62+R62+T62</f>
        <v>517</v>
      </c>
      <c r="V62" s="99" t="n">
        <v>21</v>
      </c>
      <c r="W62" s="100" t="n">
        <f aca="false">P62+V62</f>
        <v>625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f aca="false">X62+Y62+Z62+AA62</f>
        <v>0</v>
      </c>
      <c r="AC62" s="99" t="n">
        <v>0</v>
      </c>
      <c r="AD62" s="98" t="n">
        <f aca="false">U62+AB62</f>
        <v>517</v>
      </c>
      <c r="AE62" s="110" t="n">
        <f aca="false">W62+AC62</f>
        <v>625</v>
      </c>
    </row>
    <row r="63" customFormat="false" ht="24" hidden="false" customHeight="false" outlineLevel="0" collapsed="false">
      <c r="A63" s="87" t="n">
        <v>57</v>
      </c>
      <c r="B63" s="88" t="s">
        <v>156</v>
      </c>
      <c r="C63" s="89" t="s">
        <v>157</v>
      </c>
      <c r="D63" s="104" t="s">
        <v>43</v>
      </c>
      <c r="E63" s="105" t="n">
        <v>170</v>
      </c>
      <c r="F63" s="105" t="n">
        <v>6</v>
      </c>
      <c r="G63" s="106" t="n">
        <v>169</v>
      </c>
      <c r="H63" s="106" t="n">
        <v>6</v>
      </c>
      <c r="I63" s="106" t="n">
        <v>173</v>
      </c>
      <c r="J63" s="106" t="n">
        <v>6</v>
      </c>
      <c r="K63" s="106" t="n">
        <v>192</v>
      </c>
      <c r="L63" s="106" t="n">
        <v>7</v>
      </c>
      <c r="M63" s="98" t="n">
        <f aca="false">E63+G63+I63+K63</f>
        <v>704</v>
      </c>
      <c r="N63" s="98" t="n">
        <f aca="false">F63+H63+J63+L63</f>
        <v>25</v>
      </c>
      <c r="O63" s="99" t="n">
        <f aca="false">M63/N63</f>
        <v>28.16</v>
      </c>
      <c r="P63" s="99" t="n">
        <v>776</v>
      </c>
      <c r="Q63" s="99" t="n">
        <v>75</v>
      </c>
      <c r="R63" s="106" t="n">
        <v>0</v>
      </c>
      <c r="S63" s="96" t="n">
        <v>0</v>
      </c>
      <c r="T63" s="106" t="n">
        <v>0</v>
      </c>
      <c r="U63" s="98" t="n">
        <f aca="false">M63+R63+T63</f>
        <v>704</v>
      </c>
      <c r="V63" s="99" t="n">
        <v>0</v>
      </c>
      <c r="W63" s="99" t="n">
        <f aca="false">P63+V63</f>
        <v>776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f aca="false">X63+Y63+Z63+AA63</f>
        <v>0</v>
      </c>
      <c r="AC63" s="99" t="n">
        <v>0</v>
      </c>
      <c r="AD63" s="98" t="n">
        <f aca="false">U63+AB63</f>
        <v>704</v>
      </c>
      <c r="AE63" s="102" t="n">
        <f aca="false">W63+AC63</f>
        <v>776</v>
      </c>
    </row>
    <row r="64" customFormat="false" ht="24" hidden="false" customHeight="false" outlineLevel="0" collapsed="false">
      <c r="A64" s="87" t="n">
        <v>58</v>
      </c>
      <c r="B64" s="88" t="s">
        <v>158</v>
      </c>
      <c r="C64" s="89" t="s">
        <v>159</v>
      </c>
      <c r="D64" s="104" t="s">
        <v>40</v>
      </c>
      <c r="E64" s="105" t="n">
        <v>122</v>
      </c>
      <c r="F64" s="105" t="n">
        <v>5</v>
      </c>
      <c r="G64" s="106" t="n">
        <v>142</v>
      </c>
      <c r="H64" s="106" t="n">
        <v>6</v>
      </c>
      <c r="I64" s="106" t="n">
        <v>148</v>
      </c>
      <c r="J64" s="106" t="n">
        <v>6</v>
      </c>
      <c r="K64" s="106" t="n">
        <v>108</v>
      </c>
      <c r="L64" s="106" t="n">
        <v>4</v>
      </c>
      <c r="M64" s="109" t="n">
        <f aca="false">E64+G64+I64+K64</f>
        <v>520</v>
      </c>
      <c r="N64" s="98" t="n">
        <f aca="false">F64+H64+J64+L64</f>
        <v>21</v>
      </c>
      <c r="O64" s="99" t="n">
        <f aca="false">M64/N64</f>
        <v>24.7619047619048</v>
      </c>
      <c r="P64" s="99" t="n">
        <v>633</v>
      </c>
      <c r="Q64" s="99" t="n">
        <v>63</v>
      </c>
      <c r="R64" s="106" t="n">
        <v>0</v>
      </c>
      <c r="S64" s="96" t="n">
        <v>13</v>
      </c>
      <c r="T64" s="106" t="n">
        <v>13</v>
      </c>
      <c r="U64" s="98" t="n">
        <f aca="false">M64+R64+T64</f>
        <v>533</v>
      </c>
      <c r="V64" s="99" t="n">
        <v>44</v>
      </c>
      <c r="W64" s="100" t="n">
        <f aca="false">P64+V64</f>
        <v>677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f aca="false">X64+Y64+Z64+AA64</f>
        <v>0</v>
      </c>
      <c r="AC64" s="99" t="n">
        <v>0</v>
      </c>
      <c r="AD64" s="98" t="n">
        <f aca="false">U64+AB64</f>
        <v>533</v>
      </c>
      <c r="AE64" s="110" t="n">
        <f aca="false">W64+AC64</f>
        <v>677</v>
      </c>
    </row>
    <row r="65" customFormat="false" ht="36" hidden="false" customHeight="false" outlineLevel="0" collapsed="false">
      <c r="A65" s="87" t="n">
        <v>59</v>
      </c>
      <c r="B65" s="88" t="s">
        <v>160</v>
      </c>
      <c r="C65" s="89" t="s">
        <v>161</v>
      </c>
      <c r="D65" s="104" t="s">
        <v>110</v>
      </c>
      <c r="E65" s="105" t="n">
        <v>110</v>
      </c>
      <c r="F65" s="105" t="n">
        <v>5</v>
      </c>
      <c r="G65" s="106" t="n">
        <v>108</v>
      </c>
      <c r="H65" s="106" t="n">
        <v>5</v>
      </c>
      <c r="I65" s="106" t="n">
        <v>105</v>
      </c>
      <c r="J65" s="106" t="n">
        <v>5</v>
      </c>
      <c r="K65" s="106" t="n">
        <v>108</v>
      </c>
      <c r="L65" s="106" t="n">
        <v>5</v>
      </c>
      <c r="M65" s="109" t="n">
        <f aca="false">E65+G65+I65+K65</f>
        <v>431</v>
      </c>
      <c r="N65" s="98" t="n">
        <f aca="false">F65+H65+J65+L65</f>
        <v>20</v>
      </c>
      <c r="O65" s="99" t="n">
        <f aca="false">M65/N65</f>
        <v>21.55</v>
      </c>
      <c r="P65" s="99" t="n">
        <v>618</v>
      </c>
      <c r="Q65" s="99" t="n">
        <v>60</v>
      </c>
      <c r="R65" s="106" t="n">
        <v>0</v>
      </c>
      <c r="S65" s="96" t="n">
        <v>13</v>
      </c>
      <c r="T65" s="106" t="n">
        <v>13</v>
      </c>
      <c r="U65" s="98" t="n">
        <f aca="false">M65+R65+T65</f>
        <v>444</v>
      </c>
      <c r="V65" s="99" t="n">
        <v>112</v>
      </c>
      <c r="W65" s="100" t="n">
        <f aca="false">P65+V65</f>
        <v>730</v>
      </c>
      <c r="X65" s="101" t="n">
        <v>16</v>
      </c>
      <c r="Y65" s="101" t="n">
        <v>15</v>
      </c>
      <c r="Z65" s="101" t="n">
        <v>16</v>
      </c>
      <c r="AA65" s="101" t="n">
        <v>15</v>
      </c>
      <c r="AB65" s="101" t="n">
        <f aca="false">X65+Y65+Z65+AA65</f>
        <v>62</v>
      </c>
      <c r="AC65" s="99" t="n">
        <v>135.5</v>
      </c>
      <c r="AD65" s="98" t="n">
        <f aca="false">U65+AB65</f>
        <v>506</v>
      </c>
      <c r="AE65" s="110" t="n">
        <f aca="false">W65+AC65</f>
        <v>865.5</v>
      </c>
    </row>
    <row r="66" customFormat="false" ht="36" hidden="false" customHeight="false" outlineLevel="0" collapsed="false">
      <c r="A66" s="87" t="n">
        <v>60</v>
      </c>
      <c r="B66" s="88" t="s">
        <v>162</v>
      </c>
      <c r="C66" s="89" t="s">
        <v>163</v>
      </c>
      <c r="D66" s="104" t="s">
        <v>110</v>
      </c>
      <c r="E66" s="105" t="n">
        <v>116</v>
      </c>
      <c r="F66" s="105" t="n">
        <v>5</v>
      </c>
      <c r="G66" s="106" t="n">
        <v>135</v>
      </c>
      <c r="H66" s="106" t="n">
        <v>6</v>
      </c>
      <c r="I66" s="106" t="n">
        <v>135</v>
      </c>
      <c r="J66" s="106" t="n">
        <v>6</v>
      </c>
      <c r="K66" s="106" t="n">
        <v>123</v>
      </c>
      <c r="L66" s="106" t="n">
        <v>5</v>
      </c>
      <c r="M66" s="109" t="n">
        <f aca="false">E66+G66+I66+K66</f>
        <v>509</v>
      </c>
      <c r="N66" s="98" t="n">
        <f aca="false">F66+H66+J66+L66</f>
        <v>22</v>
      </c>
      <c r="O66" s="99" t="n">
        <f aca="false">M66/N66</f>
        <v>23.1363636363636</v>
      </c>
      <c r="P66" s="99" t="n">
        <v>677</v>
      </c>
      <c r="Q66" s="99" t="n">
        <v>66</v>
      </c>
      <c r="R66" s="106" t="n">
        <v>0</v>
      </c>
      <c r="S66" s="96" t="n">
        <v>13</v>
      </c>
      <c r="T66" s="106" t="n">
        <v>0</v>
      </c>
      <c r="U66" s="98" t="n">
        <f aca="false">M66+R66+T66</f>
        <v>509</v>
      </c>
      <c r="V66" s="99" t="n">
        <v>21</v>
      </c>
      <c r="W66" s="100" t="n">
        <f aca="false">P66+V66</f>
        <v>698</v>
      </c>
      <c r="X66" s="101" t="n">
        <v>16</v>
      </c>
      <c r="Y66" s="101" t="n">
        <v>15</v>
      </c>
      <c r="Z66" s="101" t="n">
        <v>16</v>
      </c>
      <c r="AA66" s="101" t="n">
        <v>16</v>
      </c>
      <c r="AB66" s="101" t="n">
        <f aca="false">X66+Y66+Z66+AA66</f>
        <v>63</v>
      </c>
      <c r="AC66" s="99" t="n">
        <v>135.5</v>
      </c>
      <c r="AD66" s="98" t="n">
        <f aca="false">U66+AB66</f>
        <v>572</v>
      </c>
      <c r="AE66" s="110" t="n">
        <f aca="false">W66+AC66</f>
        <v>833.5</v>
      </c>
    </row>
    <row r="67" customFormat="false" ht="36" hidden="false" customHeight="false" outlineLevel="0" collapsed="false">
      <c r="A67" s="87" t="n">
        <v>61</v>
      </c>
      <c r="B67" s="88" t="s">
        <v>164</v>
      </c>
      <c r="C67" s="89" t="s">
        <v>165</v>
      </c>
      <c r="D67" s="104" t="s">
        <v>110</v>
      </c>
      <c r="E67" s="105" t="n">
        <v>197</v>
      </c>
      <c r="F67" s="105" t="n">
        <v>8</v>
      </c>
      <c r="G67" s="106" t="n">
        <v>176</v>
      </c>
      <c r="H67" s="106" t="n">
        <v>8</v>
      </c>
      <c r="I67" s="106" t="n">
        <v>184</v>
      </c>
      <c r="J67" s="106" t="n">
        <v>8</v>
      </c>
      <c r="K67" s="106" t="n">
        <v>157</v>
      </c>
      <c r="L67" s="106" t="n">
        <v>7</v>
      </c>
      <c r="M67" s="98" t="n">
        <f aca="false">E67+G67+I67+K67</f>
        <v>714</v>
      </c>
      <c r="N67" s="98" t="n">
        <f aca="false">F67+H67+J67+L67</f>
        <v>31</v>
      </c>
      <c r="O67" s="99" t="n">
        <f aca="false">M67/N67</f>
        <v>23.0322580645161</v>
      </c>
      <c r="P67" s="99" t="n">
        <v>949</v>
      </c>
      <c r="Q67" s="99" t="n">
        <v>93</v>
      </c>
      <c r="R67" s="106" t="n">
        <v>0</v>
      </c>
      <c r="S67" s="96" t="n">
        <v>0</v>
      </c>
      <c r="T67" s="106" t="n">
        <v>13</v>
      </c>
      <c r="U67" s="98" t="n">
        <f aca="false">M67+R67+T67</f>
        <v>727</v>
      </c>
      <c r="V67" s="99" t="n">
        <v>137</v>
      </c>
      <c r="W67" s="99" t="n">
        <f aca="false">P67+V67</f>
        <v>1086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f aca="false">X67+Y67+Z67+AA67</f>
        <v>0</v>
      </c>
      <c r="AC67" s="99" t="n">
        <v>0</v>
      </c>
      <c r="AD67" s="98" t="n">
        <f aca="false">U67+AB67</f>
        <v>727</v>
      </c>
      <c r="AE67" s="102" t="n">
        <f aca="false">W67+AC67</f>
        <v>1086</v>
      </c>
    </row>
    <row r="68" customFormat="false" ht="24" hidden="false" customHeight="false" outlineLevel="0" collapsed="false">
      <c r="A68" s="87" t="n">
        <v>62</v>
      </c>
      <c r="B68" s="88" t="s">
        <v>166</v>
      </c>
      <c r="C68" s="89" t="s">
        <v>167</v>
      </c>
      <c r="D68" s="104" t="s">
        <v>43</v>
      </c>
      <c r="E68" s="105" t="n">
        <v>162</v>
      </c>
      <c r="F68" s="105" t="n">
        <v>6</v>
      </c>
      <c r="G68" s="106" t="n">
        <v>162</v>
      </c>
      <c r="H68" s="106" t="n">
        <v>6</v>
      </c>
      <c r="I68" s="106" t="n">
        <v>147</v>
      </c>
      <c r="J68" s="106" t="n">
        <v>6</v>
      </c>
      <c r="K68" s="106" t="n">
        <v>164</v>
      </c>
      <c r="L68" s="106" t="n">
        <v>6</v>
      </c>
      <c r="M68" s="98" t="n">
        <f aca="false">E68+G68+I68+K68</f>
        <v>635</v>
      </c>
      <c r="N68" s="98" t="n">
        <f aca="false">F68+H68+J68+L68</f>
        <v>24</v>
      </c>
      <c r="O68" s="99" t="n">
        <f aca="false">M68/N68</f>
        <v>26.4583333333333</v>
      </c>
      <c r="P68" s="99" t="n">
        <v>723</v>
      </c>
      <c r="Q68" s="99" t="n">
        <v>72</v>
      </c>
      <c r="R68" s="106" t="n">
        <v>0</v>
      </c>
      <c r="S68" s="96" t="n">
        <v>0</v>
      </c>
      <c r="T68" s="106" t="n">
        <v>13</v>
      </c>
      <c r="U68" s="98" t="n">
        <f aca="false">M68+R68+T68</f>
        <v>648</v>
      </c>
      <c r="V68" s="99" t="n">
        <v>20</v>
      </c>
      <c r="W68" s="99" t="n">
        <f aca="false">P68+V68</f>
        <v>743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f aca="false">X68+Y68+Z68+AA68</f>
        <v>0</v>
      </c>
      <c r="AC68" s="99" t="n">
        <v>0</v>
      </c>
      <c r="AD68" s="98" t="n">
        <f aca="false">U68+AB68</f>
        <v>648</v>
      </c>
      <c r="AE68" s="102" t="n">
        <f aca="false">W68+AC68</f>
        <v>743</v>
      </c>
    </row>
    <row r="69" customFormat="false" ht="24" hidden="false" customHeight="false" outlineLevel="0" collapsed="false">
      <c r="A69" s="87" t="n">
        <v>63</v>
      </c>
      <c r="B69" s="88" t="s">
        <v>168</v>
      </c>
      <c r="C69" s="89" t="s">
        <v>169</v>
      </c>
      <c r="D69" s="104" t="s">
        <v>110</v>
      </c>
      <c r="E69" s="105" t="n">
        <v>168</v>
      </c>
      <c r="F69" s="105" t="n">
        <v>7</v>
      </c>
      <c r="G69" s="106" t="n">
        <v>153</v>
      </c>
      <c r="H69" s="106" t="n">
        <v>7</v>
      </c>
      <c r="I69" s="106" t="n">
        <v>175</v>
      </c>
      <c r="J69" s="106" t="n">
        <v>8</v>
      </c>
      <c r="K69" s="106" t="n">
        <v>199</v>
      </c>
      <c r="L69" s="106" t="n">
        <v>8</v>
      </c>
      <c r="M69" s="109" t="n">
        <f aca="false">E69+G69+I69+K69</f>
        <v>695</v>
      </c>
      <c r="N69" s="98" t="n">
        <f aca="false">F69+H69+J69+L69</f>
        <v>30</v>
      </c>
      <c r="O69" s="99" t="n">
        <f aca="false">M69/N69</f>
        <v>23.1666666666667</v>
      </c>
      <c r="P69" s="99" t="n">
        <v>911</v>
      </c>
      <c r="Q69" s="99" t="n">
        <v>90</v>
      </c>
      <c r="R69" s="106" t="n">
        <v>20</v>
      </c>
      <c r="S69" s="96" t="n">
        <v>0</v>
      </c>
      <c r="T69" s="106" t="n">
        <v>13</v>
      </c>
      <c r="U69" s="98" t="n">
        <f aca="false">M69+R69+T69</f>
        <v>728</v>
      </c>
      <c r="V69" s="99" t="n">
        <v>63</v>
      </c>
      <c r="W69" s="100" t="n">
        <f aca="false">P69+V69</f>
        <v>974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f aca="false">X69+Y69+Z69+AA69</f>
        <v>0</v>
      </c>
      <c r="AC69" s="99" t="n">
        <v>0</v>
      </c>
      <c r="AD69" s="98" t="n">
        <f aca="false">U69+AB69</f>
        <v>728</v>
      </c>
      <c r="AE69" s="110" t="n">
        <f aca="false">W69+AC69</f>
        <v>974</v>
      </c>
    </row>
    <row r="70" customFormat="false" ht="36" hidden="false" customHeight="false" outlineLevel="0" collapsed="false">
      <c r="A70" s="87" t="n">
        <v>64</v>
      </c>
      <c r="B70" s="88" t="s">
        <v>170</v>
      </c>
      <c r="C70" s="89" t="s">
        <v>171</v>
      </c>
      <c r="D70" s="104" t="s">
        <v>110</v>
      </c>
      <c r="E70" s="105" t="n">
        <v>155</v>
      </c>
      <c r="F70" s="105" t="n">
        <v>7</v>
      </c>
      <c r="G70" s="106" t="n">
        <v>132</v>
      </c>
      <c r="H70" s="106" t="n">
        <v>6</v>
      </c>
      <c r="I70" s="106" t="n">
        <v>140</v>
      </c>
      <c r="J70" s="106" t="n">
        <v>6</v>
      </c>
      <c r="K70" s="106" t="n">
        <v>123</v>
      </c>
      <c r="L70" s="106" t="n">
        <v>5</v>
      </c>
      <c r="M70" s="109" t="n">
        <f aca="false">E70+G70+I70+K70</f>
        <v>550</v>
      </c>
      <c r="N70" s="98" t="n">
        <f aca="false">F70+H70+J70+L70</f>
        <v>24</v>
      </c>
      <c r="O70" s="99" t="n">
        <f aca="false">M70/N70</f>
        <v>22.9166666666667</v>
      </c>
      <c r="P70" s="99" t="n">
        <v>724</v>
      </c>
      <c r="Q70" s="99" t="n">
        <v>72</v>
      </c>
      <c r="R70" s="106" t="n">
        <v>0</v>
      </c>
      <c r="S70" s="96" t="n">
        <v>0</v>
      </c>
      <c r="T70" s="106" t="n">
        <v>13</v>
      </c>
      <c r="U70" s="98" t="n">
        <f aca="false">M70+R70+T70</f>
        <v>563</v>
      </c>
      <c r="V70" s="99" t="n">
        <v>20</v>
      </c>
      <c r="W70" s="100" t="n">
        <f aca="false">P70+V70</f>
        <v>744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f aca="false">X70+Y70+Z70+AA70</f>
        <v>0</v>
      </c>
      <c r="AC70" s="99" t="n">
        <v>0</v>
      </c>
      <c r="AD70" s="98" t="n">
        <f aca="false">U70+AB70</f>
        <v>563</v>
      </c>
      <c r="AE70" s="110" t="n">
        <f aca="false">W70+AC70</f>
        <v>744</v>
      </c>
    </row>
    <row r="71" customFormat="false" ht="36" hidden="false" customHeight="false" outlineLevel="0" collapsed="false">
      <c r="A71" s="87" t="n">
        <v>65</v>
      </c>
      <c r="B71" s="88" t="s">
        <v>172</v>
      </c>
      <c r="C71" s="89" t="s">
        <v>173</v>
      </c>
      <c r="D71" s="104" t="s">
        <v>110</v>
      </c>
      <c r="E71" s="105" t="n">
        <v>103</v>
      </c>
      <c r="F71" s="105" t="n">
        <v>5</v>
      </c>
      <c r="G71" s="106" t="n">
        <v>103</v>
      </c>
      <c r="H71" s="106" t="n">
        <v>5</v>
      </c>
      <c r="I71" s="106" t="n">
        <v>87</v>
      </c>
      <c r="J71" s="106" t="n">
        <v>4</v>
      </c>
      <c r="K71" s="106" t="n">
        <v>108</v>
      </c>
      <c r="L71" s="106" t="n">
        <v>5</v>
      </c>
      <c r="M71" s="98" t="n">
        <f aca="false">E71+G71+I71+K71</f>
        <v>401</v>
      </c>
      <c r="N71" s="98" t="n">
        <f aca="false">F71+H71+J71+L71</f>
        <v>19</v>
      </c>
      <c r="O71" s="99" t="n">
        <f aca="false">M71/N71</f>
        <v>21.1052631578947</v>
      </c>
      <c r="P71" s="99" t="n">
        <v>576</v>
      </c>
      <c r="Q71" s="99" t="n">
        <v>57</v>
      </c>
      <c r="R71" s="106" t="n">
        <v>0</v>
      </c>
      <c r="S71" s="96" t="n">
        <v>0</v>
      </c>
      <c r="T71" s="106" t="n">
        <v>13</v>
      </c>
      <c r="U71" s="98" t="n">
        <f aca="false">M71+R71+T71</f>
        <v>414</v>
      </c>
      <c r="V71" s="99" t="n">
        <v>75</v>
      </c>
      <c r="W71" s="99" t="n">
        <f aca="false">P71+V71</f>
        <v>651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f aca="false">X71+Y71+Z71+AA71</f>
        <v>0</v>
      </c>
      <c r="AC71" s="99" t="n">
        <v>0</v>
      </c>
      <c r="AD71" s="98" t="n">
        <f aca="false">U71+AB71</f>
        <v>414</v>
      </c>
      <c r="AE71" s="102" t="n">
        <f aca="false">W71+AC71</f>
        <v>651</v>
      </c>
    </row>
    <row r="72" customFormat="false" ht="36" hidden="false" customHeight="false" outlineLevel="0" collapsed="false">
      <c r="A72" s="87" t="n">
        <v>66</v>
      </c>
      <c r="B72" s="88" t="s">
        <v>174</v>
      </c>
      <c r="C72" s="89" t="s">
        <v>175</v>
      </c>
      <c r="D72" s="104" t="s">
        <v>110</v>
      </c>
      <c r="E72" s="105" t="n">
        <v>70</v>
      </c>
      <c r="F72" s="105" t="n">
        <v>3</v>
      </c>
      <c r="G72" s="106" t="n">
        <v>62</v>
      </c>
      <c r="H72" s="106" t="n">
        <v>3</v>
      </c>
      <c r="I72" s="106" t="n">
        <v>80</v>
      </c>
      <c r="J72" s="106" t="n">
        <v>4</v>
      </c>
      <c r="K72" s="106" t="n">
        <v>101</v>
      </c>
      <c r="L72" s="106" t="n">
        <v>4</v>
      </c>
      <c r="M72" s="109" t="n">
        <f aca="false">E72+G72+I72+K72</f>
        <v>313</v>
      </c>
      <c r="N72" s="98" t="n">
        <f aca="false">F72+H72+J72+L72</f>
        <v>14</v>
      </c>
      <c r="O72" s="99" t="n">
        <f aca="false">M72/N72</f>
        <v>22.3571428571429</v>
      </c>
      <c r="P72" s="99" t="n">
        <v>432</v>
      </c>
      <c r="Q72" s="99" t="n">
        <v>42</v>
      </c>
      <c r="R72" s="106" t="n">
        <v>0</v>
      </c>
      <c r="S72" s="96" t="n">
        <v>0</v>
      </c>
      <c r="T72" s="106" t="n">
        <v>13</v>
      </c>
      <c r="U72" s="98" t="n">
        <f aca="false">M72+R72+T72</f>
        <v>326</v>
      </c>
      <c r="V72" s="99" t="n">
        <v>20</v>
      </c>
      <c r="W72" s="100" t="n">
        <f aca="false">P72+V72</f>
        <v>452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f aca="false">X72+Y72+Z72+AA72</f>
        <v>0</v>
      </c>
      <c r="AC72" s="99" t="n">
        <v>0</v>
      </c>
      <c r="AD72" s="98" t="n">
        <f aca="false">U72+AB72</f>
        <v>326</v>
      </c>
      <c r="AE72" s="110" t="n">
        <f aca="false">W72+AC72</f>
        <v>452</v>
      </c>
    </row>
    <row r="73" customFormat="false" ht="36" hidden="false" customHeight="false" outlineLevel="0" collapsed="false">
      <c r="A73" s="87" t="n">
        <v>67</v>
      </c>
      <c r="B73" s="88" t="s">
        <v>176</v>
      </c>
      <c r="C73" s="89" t="s">
        <v>177</v>
      </c>
      <c r="D73" s="104" t="s">
        <v>43</v>
      </c>
      <c r="E73" s="105" t="n">
        <v>195</v>
      </c>
      <c r="F73" s="105" t="n">
        <v>7</v>
      </c>
      <c r="G73" s="106" t="n">
        <v>152</v>
      </c>
      <c r="H73" s="106" t="n">
        <v>6</v>
      </c>
      <c r="I73" s="106" t="n">
        <v>175</v>
      </c>
      <c r="J73" s="106" t="n">
        <v>6</v>
      </c>
      <c r="K73" s="106" t="n">
        <v>182</v>
      </c>
      <c r="L73" s="106" t="n">
        <v>7</v>
      </c>
      <c r="M73" s="109" t="n">
        <f aca="false">E73+G73+I73+K73</f>
        <v>704</v>
      </c>
      <c r="N73" s="98" t="n">
        <f aca="false">F73+H73+J73+L73</f>
        <v>26</v>
      </c>
      <c r="O73" s="99" t="n">
        <f aca="false">M73/N73</f>
        <v>27.0769230769231</v>
      </c>
      <c r="P73" s="99" t="n">
        <v>784</v>
      </c>
      <c r="Q73" s="99" t="n">
        <v>78</v>
      </c>
      <c r="R73" s="106" t="n">
        <v>0</v>
      </c>
      <c r="S73" s="96" t="n">
        <v>13</v>
      </c>
      <c r="T73" s="106" t="n">
        <v>0</v>
      </c>
      <c r="U73" s="98" t="n">
        <f aca="false">M73+R73+T73</f>
        <v>704</v>
      </c>
      <c r="V73" s="99" t="n">
        <v>21</v>
      </c>
      <c r="W73" s="100" t="n">
        <f aca="false">P73+V73</f>
        <v>805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f aca="false">X73+Y73+Z73+AA73</f>
        <v>0</v>
      </c>
      <c r="AC73" s="99" t="n">
        <v>0</v>
      </c>
      <c r="AD73" s="98" t="n">
        <f aca="false">U73+AB73</f>
        <v>704</v>
      </c>
      <c r="AE73" s="110" t="n">
        <f aca="false">W73+AC73</f>
        <v>805</v>
      </c>
    </row>
    <row r="74" customFormat="false" ht="36" hidden="false" customHeight="false" outlineLevel="0" collapsed="false">
      <c r="A74" s="87" t="n">
        <v>68</v>
      </c>
      <c r="B74" s="88" t="s">
        <v>178</v>
      </c>
      <c r="C74" s="89" t="s">
        <v>179</v>
      </c>
      <c r="D74" s="104" t="s">
        <v>110</v>
      </c>
      <c r="E74" s="105" t="n">
        <v>182</v>
      </c>
      <c r="F74" s="105" t="n">
        <v>8</v>
      </c>
      <c r="G74" s="106" t="n">
        <v>170</v>
      </c>
      <c r="H74" s="106" t="n">
        <v>8</v>
      </c>
      <c r="I74" s="106" t="n">
        <v>157</v>
      </c>
      <c r="J74" s="106" t="n">
        <v>7</v>
      </c>
      <c r="K74" s="106" t="n">
        <v>160</v>
      </c>
      <c r="L74" s="106" t="n">
        <v>7</v>
      </c>
      <c r="M74" s="109" t="n">
        <f aca="false">E74+G74+I74+K74</f>
        <v>669</v>
      </c>
      <c r="N74" s="98" t="n">
        <f aca="false">F74+H74+J74+L74</f>
        <v>30</v>
      </c>
      <c r="O74" s="99" t="n">
        <f aca="false">M74/N74</f>
        <v>22.3</v>
      </c>
      <c r="P74" s="99" t="n">
        <v>911</v>
      </c>
      <c r="Q74" s="99" t="n">
        <v>90</v>
      </c>
      <c r="R74" s="106" t="n">
        <v>0</v>
      </c>
      <c r="S74" s="96" t="n">
        <v>13</v>
      </c>
      <c r="T74" s="106" t="n">
        <v>13</v>
      </c>
      <c r="U74" s="98" t="n">
        <f aca="false">M74+R74+T74</f>
        <v>682</v>
      </c>
      <c r="V74" s="99" t="n">
        <v>44</v>
      </c>
      <c r="W74" s="100" t="n">
        <f aca="false">P74+V74</f>
        <v>955</v>
      </c>
      <c r="X74" s="101" t="n">
        <v>32</v>
      </c>
      <c r="Y74" s="101" t="n">
        <v>26</v>
      </c>
      <c r="Z74" s="101" t="n">
        <v>31</v>
      </c>
      <c r="AA74" s="101" t="n">
        <v>32</v>
      </c>
      <c r="AB74" s="101" t="n">
        <f aca="false">X74+Y74+Z74+AA74</f>
        <v>121</v>
      </c>
      <c r="AC74" s="99" t="n">
        <v>271</v>
      </c>
      <c r="AD74" s="98" t="n">
        <f aca="false">U74+AB74</f>
        <v>803</v>
      </c>
      <c r="AE74" s="110" t="n">
        <f aca="false">W74+AC74</f>
        <v>1226</v>
      </c>
    </row>
    <row r="75" customFormat="false" ht="24" hidden="false" customHeight="false" outlineLevel="0" collapsed="false">
      <c r="A75" s="87" t="n">
        <v>69</v>
      </c>
      <c r="B75" s="88" t="s">
        <v>180</v>
      </c>
      <c r="C75" s="89" t="s">
        <v>181</v>
      </c>
      <c r="D75" s="104" t="s">
        <v>43</v>
      </c>
      <c r="E75" s="105" t="n">
        <v>186</v>
      </c>
      <c r="F75" s="105" t="n">
        <v>7</v>
      </c>
      <c r="G75" s="106" t="n">
        <v>202</v>
      </c>
      <c r="H75" s="106" t="n">
        <v>7</v>
      </c>
      <c r="I75" s="106" t="n">
        <v>201</v>
      </c>
      <c r="J75" s="106" t="n">
        <v>7</v>
      </c>
      <c r="K75" s="106" t="n">
        <v>174</v>
      </c>
      <c r="L75" s="106" t="n">
        <v>6</v>
      </c>
      <c r="M75" s="98" t="n">
        <f aca="false">E75+G75+I75+K75</f>
        <v>763</v>
      </c>
      <c r="N75" s="98" t="n">
        <f aca="false">F75+H75+J75+L75</f>
        <v>27</v>
      </c>
      <c r="O75" s="99" t="n">
        <f aca="false">M75/N75</f>
        <v>28.2592592592593</v>
      </c>
      <c r="P75" s="99" t="n">
        <v>816</v>
      </c>
      <c r="Q75" s="99" t="n">
        <v>81</v>
      </c>
      <c r="R75" s="106" t="n">
        <v>0</v>
      </c>
      <c r="S75" s="96" t="n">
        <v>0</v>
      </c>
      <c r="T75" s="106" t="n">
        <v>0</v>
      </c>
      <c r="U75" s="98" t="n">
        <f aca="false">M75+R75+T75</f>
        <v>763</v>
      </c>
      <c r="V75" s="99" t="n">
        <v>21</v>
      </c>
      <c r="W75" s="99" t="n">
        <f aca="false">P75+V75</f>
        <v>837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f aca="false">X75+Y75+Z75+AA75</f>
        <v>0</v>
      </c>
      <c r="AC75" s="99" t="n">
        <v>0</v>
      </c>
      <c r="AD75" s="98" t="n">
        <f aca="false">U75+AB75</f>
        <v>763</v>
      </c>
      <c r="AE75" s="102" t="n">
        <f aca="false">W75+AC75</f>
        <v>837</v>
      </c>
    </row>
    <row r="76" customFormat="false" ht="36" hidden="false" customHeight="false" outlineLevel="0" collapsed="false">
      <c r="A76" s="87" t="n">
        <v>70</v>
      </c>
      <c r="B76" s="88" t="s">
        <v>182</v>
      </c>
      <c r="C76" s="89" t="s">
        <v>183</v>
      </c>
      <c r="D76" s="104" t="s">
        <v>40</v>
      </c>
      <c r="E76" s="105" t="n">
        <v>155</v>
      </c>
      <c r="F76" s="105" t="n">
        <v>6</v>
      </c>
      <c r="G76" s="106" t="n">
        <v>143</v>
      </c>
      <c r="H76" s="106" t="n">
        <v>6</v>
      </c>
      <c r="I76" s="106" t="n">
        <v>137</v>
      </c>
      <c r="J76" s="106" t="n">
        <v>6</v>
      </c>
      <c r="K76" s="106" t="n">
        <v>136</v>
      </c>
      <c r="L76" s="106" t="n">
        <v>6</v>
      </c>
      <c r="M76" s="98" t="n">
        <f aca="false">E76+G76+I76+K76</f>
        <v>571</v>
      </c>
      <c r="N76" s="98" t="n">
        <f aca="false">F76+H76+J76+L76</f>
        <v>24</v>
      </c>
      <c r="O76" s="99" t="n">
        <f aca="false">M76/N76</f>
        <v>23.7916666666667</v>
      </c>
      <c r="P76" s="99" t="n">
        <v>730</v>
      </c>
      <c r="Q76" s="99" t="n">
        <v>72</v>
      </c>
      <c r="R76" s="106" t="n">
        <v>0</v>
      </c>
      <c r="S76" s="96" t="n">
        <v>0</v>
      </c>
      <c r="T76" s="106" t="n">
        <v>0</v>
      </c>
      <c r="U76" s="98" t="n">
        <f aca="false">M76+R76+T76</f>
        <v>571</v>
      </c>
      <c r="V76" s="99" t="n">
        <v>6</v>
      </c>
      <c r="W76" s="99" t="n">
        <f aca="false">P76+V76</f>
        <v>736</v>
      </c>
      <c r="X76" s="101" t="n">
        <v>16</v>
      </c>
      <c r="Y76" s="101" t="n">
        <v>8</v>
      </c>
      <c r="Z76" s="101" t="n">
        <v>13</v>
      </c>
      <c r="AA76" s="101" t="n">
        <v>13</v>
      </c>
      <c r="AB76" s="101" t="n">
        <f aca="false">X76+Y76+Z76+AA76</f>
        <v>50</v>
      </c>
      <c r="AC76" s="99" t="n">
        <v>135.5</v>
      </c>
      <c r="AD76" s="98" t="n">
        <f aca="false">U76+AB76</f>
        <v>621</v>
      </c>
      <c r="AE76" s="102" t="n">
        <f aca="false">W76+AC76</f>
        <v>871.5</v>
      </c>
    </row>
    <row r="77" customFormat="false" ht="36" hidden="false" customHeight="false" outlineLevel="0" collapsed="false">
      <c r="A77" s="87" t="n">
        <v>71</v>
      </c>
      <c r="B77" s="88" t="s">
        <v>184</v>
      </c>
      <c r="C77" s="89" t="s">
        <v>185</v>
      </c>
      <c r="D77" s="104" t="s">
        <v>43</v>
      </c>
      <c r="E77" s="105" t="n">
        <v>154</v>
      </c>
      <c r="F77" s="105" t="n">
        <v>6</v>
      </c>
      <c r="G77" s="106" t="n">
        <v>140</v>
      </c>
      <c r="H77" s="106" t="n">
        <v>5</v>
      </c>
      <c r="I77" s="106" t="n">
        <v>123</v>
      </c>
      <c r="J77" s="106" t="n">
        <v>5</v>
      </c>
      <c r="K77" s="106" t="n">
        <v>108</v>
      </c>
      <c r="L77" s="106" t="n">
        <v>4</v>
      </c>
      <c r="M77" s="98" t="n">
        <f aca="false">E77+G77+I77+K77</f>
        <v>525</v>
      </c>
      <c r="N77" s="98" t="n">
        <f aca="false">F77+H77+J77+L77</f>
        <v>20</v>
      </c>
      <c r="O77" s="99" t="n">
        <f aca="false">M77/N77</f>
        <v>26.25</v>
      </c>
      <c r="P77" s="99" t="n">
        <v>607</v>
      </c>
      <c r="Q77" s="99" t="n">
        <v>60</v>
      </c>
      <c r="R77" s="106" t="n">
        <v>20</v>
      </c>
      <c r="S77" s="96" t="n">
        <v>0</v>
      </c>
      <c r="T77" s="106" t="n">
        <v>0</v>
      </c>
      <c r="U77" s="98" t="n">
        <f aca="false">M77+R77+T77</f>
        <v>545</v>
      </c>
      <c r="V77" s="99" t="n">
        <v>40</v>
      </c>
      <c r="W77" s="99" t="n">
        <f aca="false">P77+V77</f>
        <v>647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f aca="false">X77+Y77+Z77+AA77</f>
        <v>0</v>
      </c>
      <c r="AC77" s="99" t="n">
        <v>0</v>
      </c>
      <c r="AD77" s="98" t="n">
        <f aca="false">U77+AB77</f>
        <v>545</v>
      </c>
      <c r="AE77" s="102" t="n">
        <f aca="false">W77+AC77</f>
        <v>647</v>
      </c>
    </row>
    <row r="78" customFormat="false" ht="48" hidden="false" customHeight="false" outlineLevel="0" collapsed="false">
      <c r="A78" s="87" t="n">
        <v>72</v>
      </c>
      <c r="B78" s="88" t="s">
        <v>186</v>
      </c>
      <c r="C78" s="89" t="s">
        <v>187</v>
      </c>
      <c r="D78" s="104" t="s">
        <v>110</v>
      </c>
      <c r="E78" s="105" t="n">
        <v>133</v>
      </c>
      <c r="F78" s="105" t="n">
        <v>6</v>
      </c>
      <c r="G78" s="106" t="n">
        <v>145</v>
      </c>
      <c r="H78" s="106" t="n">
        <v>6</v>
      </c>
      <c r="I78" s="106" t="n">
        <v>138</v>
      </c>
      <c r="J78" s="106" t="n">
        <v>6</v>
      </c>
      <c r="K78" s="106" t="n">
        <v>135</v>
      </c>
      <c r="L78" s="106" t="n">
        <v>6</v>
      </c>
      <c r="M78" s="98" t="n">
        <f aca="false">E78+G78+I78+K78</f>
        <v>551</v>
      </c>
      <c r="N78" s="98" t="n">
        <f aca="false">F78+H78+J78+L78</f>
        <v>24</v>
      </c>
      <c r="O78" s="99" t="n">
        <f aca="false">M78/N78</f>
        <v>22.9583333333333</v>
      </c>
      <c r="P78" s="99" t="n">
        <v>728</v>
      </c>
      <c r="Q78" s="99" t="n">
        <v>72</v>
      </c>
      <c r="R78" s="106" t="n">
        <v>0</v>
      </c>
      <c r="S78" s="96" t="n">
        <v>0</v>
      </c>
      <c r="T78" s="106" t="n">
        <v>0</v>
      </c>
      <c r="U78" s="98" t="n">
        <f aca="false">M78+R78+T78</f>
        <v>551</v>
      </c>
      <c r="V78" s="99" t="n">
        <v>0</v>
      </c>
      <c r="W78" s="99" t="n">
        <f aca="false">P78+V78</f>
        <v>728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f aca="false">X78+Y78+Z78+AA78</f>
        <v>0</v>
      </c>
      <c r="AC78" s="99" t="n">
        <v>0</v>
      </c>
      <c r="AD78" s="98" t="n">
        <f aca="false">U78+AB78</f>
        <v>551</v>
      </c>
      <c r="AE78" s="102" t="n">
        <f aca="false">W78+AC78</f>
        <v>728</v>
      </c>
    </row>
    <row r="79" customFormat="false" ht="48" hidden="false" customHeight="false" outlineLevel="0" collapsed="false">
      <c r="A79" s="87" t="n">
        <v>73</v>
      </c>
      <c r="B79" s="88" t="s">
        <v>188</v>
      </c>
      <c r="C79" s="89" t="s">
        <v>189</v>
      </c>
      <c r="D79" s="104" t="s">
        <v>110</v>
      </c>
      <c r="E79" s="105" t="n">
        <v>132</v>
      </c>
      <c r="F79" s="105" t="n">
        <v>6</v>
      </c>
      <c r="G79" s="106" t="n">
        <v>129</v>
      </c>
      <c r="H79" s="106" t="n">
        <v>6</v>
      </c>
      <c r="I79" s="106" t="n">
        <v>162</v>
      </c>
      <c r="J79" s="106" t="n">
        <v>7</v>
      </c>
      <c r="K79" s="106" t="n">
        <v>129</v>
      </c>
      <c r="L79" s="106" t="n">
        <v>6</v>
      </c>
      <c r="M79" s="109" t="n">
        <f aca="false">E79+G79+I79+K79</f>
        <v>552</v>
      </c>
      <c r="N79" s="98" t="n">
        <f aca="false">F79+H79+J79+L79</f>
        <v>25</v>
      </c>
      <c r="O79" s="99" t="n">
        <f aca="false">M79/N79</f>
        <v>22.08</v>
      </c>
      <c r="P79" s="99" t="n">
        <v>762</v>
      </c>
      <c r="Q79" s="99" t="n">
        <v>75</v>
      </c>
      <c r="R79" s="106" t="n">
        <v>0</v>
      </c>
      <c r="S79" s="96" t="n">
        <v>0</v>
      </c>
      <c r="T79" s="106" t="n">
        <v>13</v>
      </c>
      <c r="U79" s="98" t="n">
        <f aca="false">M79+R79+T79</f>
        <v>565</v>
      </c>
      <c r="V79" s="99" t="n">
        <v>91</v>
      </c>
      <c r="W79" s="100" t="n">
        <f aca="false">P79+V79</f>
        <v>853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f aca="false">X79+Y79+Z79+AA79</f>
        <v>0</v>
      </c>
      <c r="AC79" s="99" t="n">
        <v>0</v>
      </c>
      <c r="AD79" s="98" t="n">
        <f aca="false">U79+AB79</f>
        <v>565</v>
      </c>
      <c r="AE79" s="110" t="n">
        <f aca="false">W79+AC79</f>
        <v>853</v>
      </c>
    </row>
    <row r="80" customFormat="false" ht="36" hidden="false" customHeight="false" outlineLevel="0" collapsed="false">
      <c r="A80" s="87" t="n">
        <v>74</v>
      </c>
      <c r="B80" s="88" t="s">
        <v>190</v>
      </c>
      <c r="C80" s="89" t="s">
        <v>191</v>
      </c>
      <c r="D80" s="104" t="s">
        <v>110</v>
      </c>
      <c r="E80" s="105" t="n">
        <v>176</v>
      </c>
      <c r="F80" s="105" t="n">
        <v>7</v>
      </c>
      <c r="G80" s="106" t="n">
        <v>160</v>
      </c>
      <c r="H80" s="106" t="n">
        <v>7</v>
      </c>
      <c r="I80" s="106" t="n">
        <v>188</v>
      </c>
      <c r="J80" s="106" t="n">
        <v>8</v>
      </c>
      <c r="K80" s="106" t="n">
        <v>160</v>
      </c>
      <c r="L80" s="106" t="n">
        <v>7</v>
      </c>
      <c r="M80" s="109" t="n">
        <f aca="false">E80+G80+I80+K80</f>
        <v>684</v>
      </c>
      <c r="N80" s="98" t="n">
        <f aca="false">F80+H80+J80+L80</f>
        <v>29</v>
      </c>
      <c r="O80" s="99" t="n">
        <f aca="false">M80/N80</f>
        <v>23.5862068965517</v>
      </c>
      <c r="P80" s="99" t="n">
        <v>882</v>
      </c>
      <c r="Q80" s="99" t="n">
        <v>87</v>
      </c>
      <c r="R80" s="106" t="n">
        <v>0</v>
      </c>
      <c r="S80" s="96" t="n">
        <v>12</v>
      </c>
      <c r="T80" s="106" t="n">
        <v>0</v>
      </c>
      <c r="U80" s="98" t="n">
        <f aca="false">M80+R80+T80</f>
        <v>684</v>
      </c>
      <c r="V80" s="99" t="n">
        <v>42</v>
      </c>
      <c r="W80" s="100" t="n">
        <f aca="false">P80+V80</f>
        <v>924</v>
      </c>
      <c r="X80" s="101" t="n">
        <v>16</v>
      </c>
      <c r="Y80" s="101" t="n">
        <v>25</v>
      </c>
      <c r="Z80" s="101" t="n">
        <v>30</v>
      </c>
      <c r="AA80" s="101" t="n">
        <v>26</v>
      </c>
      <c r="AB80" s="101" t="n">
        <f aca="false">X80+Y80+Z80+AA80</f>
        <v>97</v>
      </c>
      <c r="AC80" s="99" t="n">
        <v>224</v>
      </c>
      <c r="AD80" s="98" t="n">
        <f aca="false">U80+AB80</f>
        <v>781</v>
      </c>
      <c r="AE80" s="110" t="n">
        <f aca="false">W80+AC80</f>
        <v>1148</v>
      </c>
    </row>
    <row r="81" customFormat="false" ht="48" hidden="false" customHeight="false" outlineLevel="0" collapsed="false">
      <c r="A81" s="87" t="n">
        <v>75</v>
      </c>
      <c r="B81" s="88" t="s">
        <v>192</v>
      </c>
      <c r="C81" s="89" t="s">
        <v>193</v>
      </c>
      <c r="D81" s="104" t="s">
        <v>40</v>
      </c>
      <c r="E81" s="105" t="n">
        <v>134</v>
      </c>
      <c r="F81" s="105" t="n">
        <v>5</v>
      </c>
      <c r="G81" s="106" t="n">
        <v>119</v>
      </c>
      <c r="H81" s="106" t="n">
        <v>5</v>
      </c>
      <c r="I81" s="106" t="n">
        <v>131</v>
      </c>
      <c r="J81" s="106" t="n">
        <v>5</v>
      </c>
      <c r="K81" s="106" t="n">
        <v>137</v>
      </c>
      <c r="L81" s="106" t="n">
        <v>6</v>
      </c>
      <c r="M81" s="98" t="n">
        <f aca="false">E81+G81+I81+K81</f>
        <v>521</v>
      </c>
      <c r="N81" s="98" t="n">
        <f aca="false">F81+H81+J81+L81</f>
        <v>21</v>
      </c>
      <c r="O81" s="99" t="n">
        <f aca="false">M81/N81</f>
        <v>24.8095238095238</v>
      </c>
      <c r="P81" s="99" t="n">
        <v>638</v>
      </c>
      <c r="Q81" s="99" t="n">
        <v>63</v>
      </c>
      <c r="R81" s="106" t="n">
        <v>0</v>
      </c>
      <c r="S81" s="96" t="n">
        <v>0</v>
      </c>
      <c r="T81" s="106" t="n">
        <v>0</v>
      </c>
      <c r="U81" s="98" t="n">
        <f aca="false">M81+R81+T81</f>
        <v>521</v>
      </c>
      <c r="V81" s="99" t="n">
        <v>0</v>
      </c>
      <c r="W81" s="99" t="n">
        <f aca="false">P81+V81</f>
        <v>638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f aca="false">X81+Y81+Z81+AA81</f>
        <v>0</v>
      </c>
      <c r="AC81" s="99" t="n">
        <v>0</v>
      </c>
      <c r="AD81" s="98" t="n">
        <f aca="false">U81+AB81</f>
        <v>521</v>
      </c>
      <c r="AE81" s="102" t="n">
        <f aca="false">W81+AC81</f>
        <v>638</v>
      </c>
    </row>
    <row r="82" customFormat="false" ht="48" hidden="false" customHeight="false" outlineLevel="0" collapsed="false">
      <c r="A82" s="87" t="n">
        <v>76</v>
      </c>
      <c r="B82" s="88" t="s">
        <v>194</v>
      </c>
      <c r="C82" s="89" t="s">
        <v>195</v>
      </c>
      <c r="D82" s="104" t="s">
        <v>43</v>
      </c>
      <c r="E82" s="105" t="n">
        <v>153</v>
      </c>
      <c r="F82" s="105" t="n">
        <v>6</v>
      </c>
      <c r="G82" s="106" t="n">
        <v>139</v>
      </c>
      <c r="H82" s="106" t="n">
        <v>5</v>
      </c>
      <c r="I82" s="106" t="n">
        <v>145</v>
      </c>
      <c r="J82" s="106" t="n">
        <v>5</v>
      </c>
      <c r="K82" s="106" t="n">
        <v>97</v>
      </c>
      <c r="L82" s="106" t="n">
        <v>4</v>
      </c>
      <c r="M82" s="98" t="n">
        <f aca="false">E82+G82+I82+K82</f>
        <v>534</v>
      </c>
      <c r="N82" s="98" t="n">
        <f aca="false">F82+H82+J82+L82</f>
        <v>20</v>
      </c>
      <c r="O82" s="99" t="n">
        <f aca="false">M82/N82</f>
        <v>26.7</v>
      </c>
      <c r="P82" s="99" t="n">
        <v>601</v>
      </c>
      <c r="Q82" s="99" t="n">
        <v>60</v>
      </c>
      <c r="R82" s="106" t="n">
        <v>0</v>
      </c>
      <c r="S82" s="96" t="n">
        <v>0</v>
      </c>
      <c r="T82" s="106" t="n">
        <v>0</v>
      </c>
      <c r="U82" s="98" t="n">
        <f aca="false">M82+R82+T82</f>
        <v>534</v>
      </c>
      <c r="V82" s="99" t="n">
        <v>0</v>
      </c>
      <c r="W82" s="99" t="n">
        <f aca="false">P82+V82</f>
        <v>601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f aca="false">X82+Y82+Z82+AA82</f>
        <v>0</v>
      </c>
      <c r="AC82" s="99" t="n">
        <v>0</v>
      </c>
      <c r="AD82" s="98" t="n">
        <f aca="false">U82+AB82</f>
        <v>534</v>
      </c>
      <c r="AE82" s="102" t="n">
        <f aca="false">W82+AC82</f>
        <v>601</v>
      </c>
    </row>
    <row r="83" customFormat="false" ht="48" hidden="false" customHeight="false" outlineLevel="0" collapsed="false">
      <c r="A83" s="87" t="n">
        <v>77</v>
      </c>
      <c r="B83" s="88" t="s">
        <v>196</v>
      </c>
      <c r="C83" s="89" t="s">
        <v>197</v>
      </c>
      <c r="D83" s="104" t="s">
        <v>43</v>
      </c>
      <c r="E83" s="105" t="n">
        <v>165</v>
      </c>
      <c r="F83" s="105" t="n">
        <v>6</v>
      </c>
      <c r="G83" s="106" t="n">
        <v>161</v>
      </c>
      <c r="H83" s="106" t="n">
        <v>6</v>
      </c>
      <c r="I83" s="106" t="n">
        <v>156</v>
      </c>
      <c r="J83" s="106" t="n">
        <v>6</v>
      </c>
      <c r="K83" s="106" t="n">
        <v>163</v>
      </c>
      <c r="L83" s="106" t="n">
        <v>6</v>
      </c>
      <c r="M83" s="98" t="n">
        <f aca="false">E83+G83+I83+K83</f>
        <v>645</v>
      </c>
      <c r="N83" s="98" t="n">
        <f aca="false">F83+H83+J83+L83</f>
        <v>24</v>
      </c>
      <c r="O83" s="99" t="n">
        <f aca="false">M83/N83</f>
        <v>26.875</v>
      </c>
      <c r="P83" s="99" t="n">
        <v>724</v>
      </c>
      <c r="Q83" s="99" t="n">
        <v>72</v>
      </c>
      <c r="R83" s="106" t="n">
        <v>0</v>
      </c>
      <c r="S83" s="96" t="n">
        <v>13</v>
      </c>
      <c r="T83" s="106" t="n">
        <v>0</v>
      </c>
      <c r="U83" s="98" t="n">
        <f aca="false">M83+R83+T83</f>
        <v>645</v>
      </c>
      <c r="V83" s="99" t="n">
        <v>21</v>
      </c>
      <c r="W83" s="99" t="n">
        <f aca="false">P83+V83</f>
        <v>745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f aca="false">X83+Y83+Z83+AA83</f>
        <v>0</v>
      </c>
      <c r="AC83" s="99" t="n">
        <v>0</v>
      </c>
      <c r="AD83" s="98" t="n">
        <f aca="false">U83+AB83</f>
        <v>645</v>
      </c>
      <c r="AE83" s="102" t="n">
        <f aca="false">W83+AC83</f>
        <v>745</v>
      </c>
    </row>
    <row r="84" customFormat="false" ht="36" hidden="false" customHeight="false" outlineLevel="0" collapsed="false">
      <c r="A84" s="87" t="n">
        <v>78</v>
      </c>
      <c r="B84" s="88" t="s">
        <v>198</v>
      </c>
      <c r="C84" s="89" t="s">
        <v>199</v>
      </c>
      <c r="D84" s="104" t="s">
        <v>43</v>
      </c>
      <c r="E84" s="105" t="n">
        <v>203</v>
      </c>
      <c r="F84" s="105" t="n">
        <v>8</v>
      </c>
      <c r="G84" s="106" t="n">
        <v>197</v>
      </c>
      <c r="H84" s="106" t="n">
        <v>7</v>
      </c>
      <c r="I84" s="106" t="n">
        <v>200</v>
      </c>
      <c r="J84" s="106" t="n">
        <v>7</v>
      </c>
      <c r="K84" s="106" t="n">
        <v>185</v>
      </c>
      <c r="L84" s="106" t="n">
        <v>7</v>
      </c>
      <c r="M84" s="98" t="n">
        <f aca="false">E84+G84+I84+K84</f>
        <v>785</v>
      </c>
      <c r="N84" s="98" t="n">
        <f aca="false">F84+H84+J84+L84</f>
        <v>29</v>
      </c>
      <c r="O84" s="99" t="n">
        <f aca="false">M84/N84</f>
        <v>27.0689655172414</v>
      </c>
      <c r="P84" s="99" t="n">
        <v>875</v>
      </c>
      <c r="Q84" s="99" t="n">
        <v>87</v>
      </c>
      <c r="R84" s="106" t="n">
        <v>0</v>
      </c>
      <c r="S84" s="96" t="n">
        <v>13</v>
      </c>
      <c r="T84" s="106" t="n">
        <v>0</v>
      </c>
      <c r="U84" s="98" t="n">
        <f aca="false">M84+R84+T84</f>
        <v>785</v>
      </c>
      <c r="V84" s="99" t="n">
        <v>21</v>
      </c>
      <c r="W84" s="99" t="n">
        <f aca="false">P84+V84</f>
        <v>896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f aca="false">X84+Y84+Z84+AA84</f>
        <v>0</v>
      </c>
      <c r="AC84" s="99" t="n">
        <v>0</v>
      </c>
      <c r="AD84" s="98" t="n">
        <f aca="false">U84+AB84</f>
        <v>785</v>
      </c>
      <c r="AE84" s="102" t="n">
        <f aca="false">W84+AC84</f>
        <v>896</v>
      </c>
    </row>
    <row r="85" customFormat="false" ht="36" hidden="false" customHeight="false" outlineLevel="0" collapsed="false">
      <c r="A85" s="87" t="n">
        <v>79</v>
      </c>
      <c r="B85" s="88" t="s">
        <v>200</v>
      </c>
      <c r="C85" s="89" t="s">
        <v>201</v>
      </c>
      <c r="D85" s="104" t="s">
        <v>43</v>
      </c>
      <c r="E85" s="105" t="n">
        <v>94</v>
      </c>
      <c r="F85" s="105" t="n">
        <v>4</v>
      </c>
      <c r="G85" s="106" t="n">
        <v>110</v>
      </c>
      <c r="H85" s="106" t="n">
        <v>4</v>
      </c>
      <c r="I85" s="106" t="n">
        <v>85</v>
      </c>
      <c r="J85" s="106" t="n">
        <v>3</v>
      </c>
      <c r="K85" s="106" t="n">
        <v>112</v>
      </c>
      <c r="L85" s="106" t="n">
        <v>4</v>
      </c>
      <c r="M85" s="98" t="n">
        <f aca="false">E85+G85+I85+K85</f>
        <v>401</v>
      </c>
      <c r="N85" s="98" t="n">
        <f aca="false">F85+H85+J85+L85</f>
        <v>15</v>
      </c>
      <c r="O85" s="99" t="n">
        <f aca="false">M85/N85</f>
        <v>26.7333333333333</v>
      </c>
      <c r="P85" s="99" t="n">
        <v>452</v>
      </c>
      <c r="Q85" s="99" t="n">
        <v>45</v>
      </c>
      <c r="R85" s="106" t="n">
        <v>0</v>
      </c>
      <c r="S85" s="96" t="n">
        <v>13</v>
      </c>
      <c r="T85" s="106" t="n">
        <v>0</v>
      </c>
      <c r="U85" s="98" t="n">
        <f aca="false">M85+R85+T85</f>
        <v>401</v>
      </c>
      <c r="V85" s="99" t="n">
        <v>21</v>
      </c>
      <c r="W85" s="99" t="n">
        <f aca="false">P85+V85</f>
        <v>473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f aca="false">X85+Y85+Z85+AA85</f>
        <v>0</v>
      </c>
      <c r="AC85" s="99" t="n">
        <v>0</v>
      </c>
      <c r="AD85" s="98" t="n">
        <f aca="false">U85+AB85</f>
        <v>401</v>
      </c>
      <c r="AE85" s="102" t="n">
        <f aca="false">W85+AC85</f>
        <v>473</v>
      </c>
    </row>
    <row r="86" customFormat="false" ht="36" hidden="false" customHeight="false" outlineLevel="0" collapsed="false">
      <c r="A86" s="87" t="n">
        <v>80</v>
      </c>
      <c r="B86" s="88" t="s">
        <v>202</v>
      </c>
      <c r="C86" s="89" t="s">
        <v>203</v>
      </c>
      <c r="D86" s="104" t="s">
        <v>40</v>
      </c>
      <c r="E86" s="105" t="n">
        <v>108</v>
      </c>
      <c r="F86" s="105" t="n">
        <v>4</v>
      </c>
      <c r="G86" s="106" t="n">
        <v>115</v>
      </c>
      <c r="H86" s="106" t="n">
        <v>4</v>
      </c>
      <c r="I86" s="106" t="n">
        <v>120</v>
      </c>
      <c r="J86" s="106" t="n">
        <v>5</v>
      </c>
      <c r="K86" s="106" t="n">
        <v>100</v>
      </c>
      <c r="L86" s="106" t="n">
        <v>4</v>
      </c>
      <c r="M86" s="98" t="n">
        <f aca="false">E86+G86+I86+K86</f>
        <v>443</v>
      </c>
      <c r="N86" s="98" t="n">
        <f aca="false">F86+H86+J86+L86</f>
        <v>17</v>
      </c>
      <c r="O86" s="99" t="n">
        <f aca="false">M86/N86</f>
        <v>26.0588235294118</v>
      </c>
      <c r="P86" s="99" t="n">
        <v>515</v>
      </c>
      <c r="Q86" s="99" t="n">
        <v>51</v>
      </c>
      <c r="R86" s="106" t="n">
        <v>0</v>
      </c>
      <c r="S86" s="96" t="n">
        <v>11</v>
      </c>
      <c r="T86" s="106" t="n">
        <v>0</v>
      </c>
      <c r="U86" s="98" t="n">
        <f aca="false">M86+R86+T86</f>
        <v>443</v>
      </c>
      <c r="V86" s="99" t="n">
        <v>21</v>
      </c>
      <c r="W86" s="99" t="n">
        <f aca="false">P86+V86</f>
        <v>536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f aca="false">X86+Y86+Z86+AA86</f>
        <v>0</v>
      </c>
      <c r="AC86" s="99" t="n">
        <v>0</v>
      </c>
      <c r="AD86" s="98" t="n">
        <f aca="false">U86+AB86</f>
        <v>443</v>
      </c>
      <c r="AE86" s="102" t="n">
        <f aca="false">W86+AC86</f>
        <v>536</v>
      </c>
    </row>
    <row r="87" customFormat="false" ht="36" hidden="false" customHeight="false" outlineLevel="0" collapsed="false">
      <c r="A87" s="87" t="n">
        <v>81</v>
      </c>
      <c r="B87" s="88" t="s">
        <v>204</v>
      </c>
      <c r="C87" s="89" t="s">
        <v>205</v>
      </c>
      <c r="D87" s="104" t="s">
        <v>40</v>
      </c>
      <c r="E87" s="105" t="n">
        <v>169</v>
      </c>
      <c r="F87" s="105" t="n">
        <v>7</v>
      </c>
      <c r="G87" s="106" t="n">
        <v>180</v>
      </c>
      <c r="H87" s="106" t="n">
        <v>7</v>
      </c>
      <c r="I87" s="106" t="n">
        <v>162</v>
      </c>
      <c r="J87" s="106" t="n">
        <v>6</v>
      </c>
      <c r="K87" s="106" t="n">
        <v>171</v>
      </c>
      <c r="L87" s="106" t="n">
        <v>7</v>
      </c>
      <c r="M87" s="98" t="n">
        <f aca="false">E87+G87+I87+K87</f>
        <v>682</v>
      </c>
      <c r="N87" s="98" t="n">
        <f aca="false">F87+H87+J87+L87</f>
        <v>27</v>
      </c>
      <c r="O87" s="99" t="n">
        <f aca="false">M87/N87</f>
        <v>25.2592592592593</v>
      </c>
      <c r="P87" s="99" t="n">
        <v>818</v>
      </c>
      <c r="Q87" s="99" t="n">
        <v>81</v>
      </c>
      <c r="R87" s="106" t="n">
        <v>0</v>
      </c>
      <c r="S87" s="96" t="n">
        <v>13</v>
      </c>
      <c r="T87" s="106" t="n">
        <v>13</v>
      </c>
      <c r="U87" s="98" t="n">
        <f aca="false">M87+R87+T87</f>
        <v>695</v>
      </c>
      <c r="V87" s="99" t="n">
        <v>44</v>
      </c>
      <c r="W87" s="99" t="n">
        <f aca="false">P87+V87</f>
        <v>862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f aca="false">X87+Y87+Z87+AA87</f>
        <v>0</v>
      </c>
      <c r="AC87" s="99" t="n">
        <v>0</v>
      </c>
      <c r="AD87" s="98" t="n">
        <f aca="false">U87+AB87</f>
        <v>695</v>
      </c>
      <c r="AE87" s="102" t="n">
        <f aca="false">W87+AC87</f>
        <v>862</v>
      </c>
    </row>
    <row r="88" customFormat="false" ht="36" hidden="false" customHeight="false" outlineLevel="0" collapsed="false">
      <c r="A88" s="87" t="n">
        <v>82</v>
      </c>
      <c r="B88" s="88" t="s">
        <v>206</v>
      </c>
      <c r="C88" s="89" t="s">
        <v>207</v>
      </c>
      <c r="D88" s="104" t="s">
        <v>43</v>
      </c>
      <c r="E88" s="105" t="n">
        <v>183</v>
      </c>
      <c r="F88" s="105" t="n">
        <v>7</v>
      </c>
      <c r="G88" s="106" t="n">
        <v>190</v>
      </c>
      <c r="H88" s="106" t="n">
        <v>7</v>
      </c>
      <c r="I88" s="106" t="n">
        <v>173</v>
      </c>
      <c r="J88" s="106" t="n">
        <v>6</v>
      </c>
      <c r="K88" s="106" t="n">
        <v>179</v>
      </c>
      <c r="L88" s="106" t="n">
        <v>7</v>
      </c>
      <c r="M88" s="98" t="n">
        <f aca="false">E88+G88+I88+K88</f>
        <v>725</v>
      </c>
      <c r="N88" s="98" t="n">
        <f aca="false">F88+H88+J88+L88</f>
        <v>27</v>
      </c>
      <c r="O88" s="99" t="n">
        <f aca="false">M88/N88</f>
        <v>26.8518518518519</v>
      </c>
      <c r="P88" s="99" t="n">
        <v>815</v>
      </c>
      <c r="Q88" s="99" t="n">
        <v>81</v>
      </c>
      <c r="R88" s="106" t="n">
        <v>0</v>
      </c>
      <c r="S88" s="96" t="n">
        <v>11</v>
      </c>
      <c r="T88" s="106" t="n">
        <v>0</v>
      </c>
      <c r="U88" s="98" t="n">
        <f aca="false">M88+R88+T88</f>
        <v>725</v>
      </c>
      <c r="V88" s="99" t="n">
        <v>21</v>
      </c>
      <c r="W88" s="99" t="n">
        <f aca="false">P88+V88</f>
        <v>836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f aca="false">X88+Y88+Z88+AA88</f>
        <v>0</v>
      </c>
      <c r="AC88" s="99" t="n">
        <v>0</v>
      </c>
      <c r="AD88" s="98" t="n">
        <f aca="false">U88+AB88</f>
        <v>725</v>
      </c>
      <c r="AE88" s="102" t="n">
        <f aca="false">W88+AC88</f>
        <v>836</v>
      </c>
    </row>
    <row r="89" customFormat="false" ht="36" hidden="false" customHeight="false" outlineLevel="0" collapsed="false">
      <c r="A89" s="87" t="n">
        <v>83</v>
      </c>
      <c r="B89" s="88" t="s">
        <v>208</v>
      </c>
      <c r="C89" s="89" t="s">
        <v>209</v>
      </c>
      <c r="D89" s="104" t="s">
        <v>40</v>
      </c>
      <c r="E89" s="105" t="n">
        <v>124</v>
      </c>
      <c r="F89" s="105" t="n">
        <v>5</v>
      </c>
      <c r="G89" s="106" t="n">
        <v>100</v>
      </c>
      <c r="H89" s="106" t="n">
        <v>4</v>
      </c>
      <c r="I89" s="106" t="n">
        <v>100</v>
      </c>
      <c r="J89" s="106" t="n">
        <v>4</v>
      </c>
      <c r="K89" s="106" t="n">
        <v>92</v>
      </c>
      <c r="L89" s="106" t="n">
        <v>4</v>
      </c>
      <c r="M89" s="109" t="n">
        <f aca="false">E89+G89+I89+K89</f>
        <v>416</v>
      </c>
      <c r="N89" s="98" t="n">
        <f aca="false">F89+H89+J89+L89</f>
        <v>17</v>
      </c>
      <c r="O89" s="99" t="n">
        <f aca="false">M89/N89</f>
        <v>24.4705882352941</v>
      </c>
      <c r="P89" s="99" t="n">
        <v>490</v>
      </c>
      <c r="Q89" s="99" t="n">
        <v>48</v>
      </c>
      <c r="R89" s="106" t="n">
        <v>20</v>
      </c>
      <c r="S89" s="96" t="n">
        <v>13</v>
      </c>
      <c r="T89" s="106" t="n">
        <v>0</v>
      </c>
      <c r="U89" s="98" t="n">
        <f aca="false">M89+R89+T89</f>
        <v>436</v>
      </c>
      <c r="V89" s="99" t="n">
        <v>56</v>
      </c>
      <c r="W89" s="100" t="n">
        <f aca="false">P89+V89</f>
        <v>546</v>
      </c>
      <c r="X89" s="101" t="n">
        <v>16</v>
      </c>
      <c r="Y89" s="101" t="n">
        <v>26</v>
      </c>
      <c r="Z89" s="101" t="n">
        <v>30</v>
      </c>
      <c r="AA89" s="101" t="n">
        <v>23</v>
      </c>
      <c r="AB89" s="101" t="n">
        <f aca="false">X89+Y89+Z89+AA89</f>
        <v>95</v>
      </c>
      <c r="AC89" s="99" t="n">
        <v>212</v>
      </c>
      <c r="AD89" s="98" t="n">
        <f aca="false">U89+AB89</f>
        <v>531</v>
      </c>
      <c r="AE89" s="110" t="n">
        <f aca="false">W89+AC89</f>
        <v>758</v>
      </c>
    </row>
    <row r="90" customFormat="false" ht="36" hidden="false" customHeight="false" outlineLevel="0" collapsed="false">
      <c r="A90" s="87" t="n">
        <v>84</v>
      </c>
      <c r="B90" s="88" t="s">
        <v>210</v>
      </c>
      <c r="C90" s="89" t="s">
        <v>211</v>
      </c>
      <c r="D90" s="104" t="s">
        <v>110</v>
      </c>
      <c r="E90" s="105" t="n">
        <v>66</v>
      </c>
      <c r="F90" s="105" t="n">
        <v>3</v>
      </c>
      <c r="G90" s="106" t="n">
        <v>109</v>
      </c>
      <c r="H90" s="106" t="n">
        <v>5</v>
      </c>
      <c r="I90" s="106" t="n">
        <v>107</v>
      </c>
      <c r="J90" s="106" t="n">
        <v>5</v>
      </c>
      <c r="K90" s="106" t="n">
        <v>113</v>
      </c>
      <c r="L90" s="106" t="n">
        <v>5</v>
      </c>
      <c r="M90" s="109" t="n">
        <f aca="false">E90+G90+I90+K90</f>
        <v>395</v>
      </c>
      <c r="N90" s="98" t="n">
        <f aca="false">F90+H90+J90+L90</f>
        <v>18</v>
      </c>
      <c r="O90" s="99" t="n">
        <f aca="false">M90/N90</f>
        <v>21.9444444444444</v>
      </c>
      <c r="P90" s="99" t="n">
        <v>604</v>
      </c>
      <c r="Q90" s="99" t="n">
        <v>60</v>
      </c>
      <c r="R90" s="106" t="n">
        <v>0</v>
      </c>
      <c r="S90" s="96" t="n">
        <v>0</v>
      </c>
      <c r="T90" s="106" t="n">
        <v>0</v>
      </c>
      <c r="U90" s="98" t="n">
        <f aca="false">M90+R90+T90</f>
        <v>395</v>
      </c>
      <c r="V90" s="99" t="n">
        <v>0</v>
      </c>
      <c r="W90" s="100" t="n">
        <f aca="false">P90+V90</f>
        <v>604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f aca="false">X90+Y90+Z90+AA90</f>
        <v>0</v>
      </c>
      <c r="AC90" s="99" t="n">
        <v>0</v>
      </c>
      <c r="AD90" s="98" t="n">
        <f aca="false">U90+AB90</f>
        <v>395</v>
      </c>
      <c r="AE90" s="110" t="n">
        <f aca="false">W90+AC90</f>
        <v>604</v>
      </c>
    </row>
    <row r="91" customFormat="false" ht="24" hidden="false" customHeight="false" outlineLevel="0" collapsed="false">
      <c r="A91" s="87" t="n">
        <v>85</v>
      </c>
      <c r="B91" s="88" t="s">
        <v>212</v>
      </c>
      <c r="C91" s="89" t="s">
        <v>213</v>
      </c>
      <c r="D91" s="104" t="s">
        <v>110</v>
      </c>
      <c r="E91" s="105" t="n">
        <v>125</v>
      </c>
      <c r="F91" s="105" t="n">
        <v>5</v>
      </c>
      <c r="G91" s="106" t="n">
        <v>117</v>
      </c>
      <c r="H91" s="106" t="n">
        <v>5</v>
      </c>
      <c r="I91" s="106" t="n">
        <v>110</v>
      </c>
      <c r="J91" s="106" t="n">
        <v>5</v>
      </c>
      <c r="K91" s="106" t="n">
        <v>104</v>
      </c>
      <c r="L91" s="106" t="n">
        <v>5</v>
      </c>
      <c r="M91" s="98" t="n">
        <f aca="false">E91+G91+I91+K91</f>
        <v>456</v>
      </c>
      <c r="N91" s="98" t="n">
        <f aca="false">F91+H91+J91+L91</f>
        <v>20</v>
      </c>
      <c r="O91" s="99" t="n">
        <f aca="false">M91/N91</f>
        <v>22.8</v>
      </c>
      <c r="P91" s="99" t="n">
        <v>606</v>
      </c>
      <c r="Q91" s="99" t="n">
        <v>60</v>
      </c>
      <c r="R91" s="106" t="n">
        <v>0</v>
      </c>
      <c r="S91" s="96" t="n">
        <v>13</v>
      </c>
      <c r="T91" s="106" t="n">
        <v>13</v>
      </c>
      <c r="U91" s="98" t="n">
        <f aca="false">M91+R91+T91</f>
        <v>469</v>
      </c>
      <c r="V91" s="99" t="n">
        <v>46</v>
      </c>
      <c r="W91" s="99" t="n">
        <f aca="false">P91+V91</f>
        <v>652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f aca="false">X91+Y91+Z91+AA91</f>
        <v>0</v>
      </c>
      <c r="AC91" s="99" t="n">
        <v>0</v>
      </c>
      <c r="AD91" s="98" t="n">
        <f aca="false">U91+AB91</f>
        <v>469</v>
      </c>
      <c r="AE91" s="102" t="n">
        <f aca="false">W91+AC91</f>
        <v>652</v>
      </c>
    </row>
    <row r="92" customFormat="false" ht="36" hidden="false" customHeight="false" outlineLevel="0" collapsed="false">
      <c r="A92" s="87" t="n">
        <v>86</v>
      </c>
      <c r="B92" s="88" t="s">
        <v>214</v>
      </c>
      <c r="C92" s="89" t="s">
        <v>215</v>
      </c>
      <c r="D92" s="104" t="s">
        <v>43</v>
      </c>
      <c r="E92" s="105" t="n">
        <v>143</v>
      </c>
      <c r="F92" s="105" t="n">
        <v>5</v>
      </c>
      <c r="G92" s="106" t="n">
        <v>146</v>
      </c>
      <c r="H92" s="106" t="n">
        <v>5</v>
      </c>
      <c r="I92" s="106" t="n">
        <v>119</v>
      </c>
      <c r="J92" s="106" t="n">
        <v>5</v>
      </c>
      <c r="K92" s="106" t="n">
        <v>123</v>
      </c>
      <c r="L92" s="106" t="n">
        <v>5</v>
      </c>
      <c r="M92" s="98" t="n">
        <f aca="false">E92+G92+I92+K92</f>
        <v>531</v>
      </c>
      <c r="N92" s="98" t="n">
        <f aca="false">F92+H92+J92+L92</f>
        <v>20</v>
      </c>
      <c r="O92" s="99" t="n">
        <f aca="false">M92/N92</f>
        <v>26.55</v>
      </c>
      <c r="P92" s="99" t="n">
        <v>605</v>
      </c>
      <c r="Q92" s="99" t="n">
        <v>60</v>
      </c>
      <c r="R92" s="106" t="n">
        <v>0</v>
      </c>
      <c r="S92" s="96" t="n">
        <v>13</v>
      </c>
      <c r="T92" s="106" t="n">
        <v>0</v>
      </c>
      <c r="U92" s="98" t="n">
        <f aca="false">M92+R92+T92</f>
        <v>531</v>
      </c>
      <c r="V92" s="99" t="n">
        <v>21</v>
      </c>
      <c r="W92" s="99" t="n">
        <f aca="false">P92+V92</f>
        <v>626</v>
      </c>
      <c r="X92" s="101" t="n">
        <v>16</v>
      </c>
      <c r="Y92" s="101" t="n">
        <v>16</v>
      </c>
      <c r="Z92" s="101" t="n">
        <v>16</v>
      </c>
      <c r="AA92" s="101" t="n">
        <v>12</v>
      </c>
      <c r="AB92" s="101" t="n">
        <f aca="false">X92+Y92+Z92+AA92</f>
        <v>60</v>
      </c>
      <c r="AC92" s="99" t="n">
        <v>135.5</v>
      </c>
      <c r="AD92" s="98" t="n">
        <f aca="false">U92+AB92</f>
        <v>591</v>
      </c>
      <c r="AE92" s="102" t="n">
        <f aca="false">W92+AC92</f>
        <v>761.5</v>
      </c>
    </row>
    <row r="93" customFormat="false" ht="36" hidden="false" customHeight="false" outlineLevel="0" collapsed="false">
      <c r="A93" s="87" t="n">
        <v>87</v>
      </c>
      <c r="B93" s="122" t="s">
        <v>216</v>
      </c>
      <c r="C93" s="89" t="s">
        <v>217</v>
      </c>
      <c r="D93" s="104" t="s">
        <v>43</v>
      </c>
      <c r="E93" s="105" t="n">
        <v>145</v>
      </c>
      <c r="F93" s="105" t="n">
        <v>5</v>
      </c>
      <c r="G93" s="106" t="n">
        <v>174</v>
      </c>
      <c r="H93" s="106" t="n">
        <v>6</v>
      </c>
      <c r="I93" s="106" t="n">
        <v>183</v>
      </c>
      <c r="J93" s="106" t="n">
        <v>7</v>
      </c>
      <c r="K93" s="106" t="n">
        <v>156</v>
      </c>
      <c r="L93" s="106" t="n">
        <v>6</v>
      </c>
      <c r="M93" s="98" t="n">
        <f aca="false">E93+G93+I93+K93</f>
        <v>658</v>
      </c>
      <c r="N93" s="98" t="n">
        <f aca="false">F93+H93+J93+L93</f>
        <v>24</v>
      </c>
      <c r="O93" s="99" t="n">
        <f aca="false">M93/N93</f>
        <v>27.4166666666667</v>
      </c>
      <c r="P93" s="99" t="n">
        <v>728</v>
      </c>
      <c r="Q93" s="99" t="n">
        <v>72</v>
      </c>
      <c r="R93" s="106" t="n">
        <v>20</v>
      </c>
      <c r="S93" s="96" t="n">
        <v>0</v>
      </c>
      <c r="T93" s="106" t="n">
        <v>0</v>
      </c>
      <c r="U93" s="98" t="n">
        <f aca="false">M93+R93+T93</f>
        <v>678</v>
      </c>
      <c r="V93" s="99" t="n">
        <v>35</v>
      </c>
      <c r="W93" s="99" t="n">
        <f aca="false">P93+V93</f>
        <v>763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f aca="false">X93+Y93+Z93+AA93</f>
        <v>0</v>
      </c>
      <c r="AC93" s="99" t="n">
        <v>0</v>
      </c>
      <c r="AD93" s="98" t="n">
        <f aca="false">U93+AB93</f>
        <v>678</v>
      </c>
      <c r="AE93" s="102" t="n">
        <f aca="false">W93+AC93</f>
        <v>763</v>
      </c>
    </row>
    <row r="94" customFormat="false" ht="48" hidden="false" customHeight="false" outlineLevel="0" collapsed="false">
      <c r="A94" s="87" t="n">
        <v>88</v>
      </c>
      <c r="B94" s="88" t="s">
        <v>218</v>
      </c>
      <c r="C94" s="89" t="s">
        <v>219</v>
      </c>
      <c r="D94" s="104" t="s">
        <v>43</v>
      </c>
      <c r="E94" s="105" t="n">
        <v>152</v>
      </c>
      <c r="F94" s="105" t="n">
        <v>6</v>
      </c>
      <c r="G94" s="106" t="n">
        <v>156</v>
      </c>
      <c r="H94" s="106" t="n">
        <v>6</v>
      </c>
      <c r="I94" s="106" t="n">
        <v>157</v>
      </c>
      <c r="J94" s="106" t="n">
        <v>6</v>
      </c>
      <c r="K94" s="106" t="n">
        <v>174</v>
      </c>
      <c r="L94" s="106" t="n">
        <v>6</v>
      </c>
      <c r="M94" s="98" t="n">
        <f aca="false">E94+G94+I94+K94</f>
        <v>639</v>
      </c>
      <c r="N94" s="98" t="n">
        <f aca="false">F94+H94+J94+L94</f>
        <v>24</v>
      </c>
      <c r="O94" s="99" t="n">
        <f aca="false">M94/N94</f>
        <v>26.625</v>
      </c>
      <c r="P94" s="99" t="n">
        <v>724</v>
      </c>
      <c r="Q94" s="99" t="n">
        <v>72</v>
      </c>
      <c r="R94" s="106" t="n">
        <v>0</v>
      </c>
      <c r="S94" s="96" t="n">
        <v>0</v>
      </c>
      <c r="T94" s="106" t="n">
        <v>0</v>
      </c>
      <c r="U94" s="98" t="n">
        <f aca="false">M94+R94+T94</f>
        <v>639</v>
      </c>
      <c r="V94" s="99" t="n">
        <v>0</v>
      </c>
      <c r="W94" s="99" t="n">
        <f aca="false">P94+V94</f>
        <v>724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f aca="false">X94+Y94+Z94+AA94</f>
        <v>0</v>
      </c>
      <c r="AC94" s="99" t="n">
        <v>0</v>
      </c>
      <c r="AD94" s="98" t="n">
        <f aca="false">U94+AB94</f>
        <v>639</v>
      </c>
      <c r="AE94" s="102" t="n">
        <f aca="false">W94+AC94</f>
        <v>724</v>
      </c>
    </row>
    <row r="95" customFormat="false" ht="48" hidden="false" customHeight="false" outlineLevel="0" collapsed="false">
      <c r="A95" s="87" t="n">
        <v>89</v>
      </c>
      <c r="B95" s="124" t="s">
        <v>220</v>
      </c>
      <c r="C95" s="125" t="s">
        <v>221</v>
      </c>
      <c r="D95" s="104" t="s">
        <v>43</v>
      </c>
      <c r="E95" s="105" t="n">
        <v>125</v>
      </c>
      <c r="F95" s="105" t="n">
        <v>5</v>
      </c>
      <c r="G95" s="106" t="n">
        <v>127</v>
      </c>
      <c r="H95" s="106" t="n">
        <v>5</v>
      </c>
      <c r="I95" s="106" t="n">
        <v>100</v>
      </c>
      <c r="J95" s="106" t="n">
        <v>4</v>
      </c>
      <c r="K95" s="106" t="n">
        <v>123</v>
      </c>
      <c r="L95" s="106" t="n">
        <v>5</v>
      </c>
      <c r="M95" s="98" t="n">
        <f aca="false">E95+G95+I95+K95</f>
        <v>475</v>
      </c>
      <c r="N95" s="98" t="n">
        <f aca="false">F95+H95+J95+L95</f>
        <v>19</v>
      </c>
      <c r="O95" s="99" t="n">
        <f aca="false">M95/N95</f>
        <v>25</v>
      </c>
      <c r="P95" s="99" t="n">
        <v>572</v>
      </c>
      <c r="Q95" s="99" t="n">
        <v>57</v>
      </c>
      <c r="R95" s="106" t="n">
        <v>0</v>
      </c>
      <c r="S95" s="96" t="n">
        <v>13</v>
      </c>
      <c r="T95" s="106" t="n">
        <v>0</v>
      </c>
      <c r="U95" s="98" t="n">
        <f aca="false">M95+R95+T95</f>
        <v>475</v>
      </c>
      <c r="V95" s="99" t="n">
        <v>21</v>
      </c>
      <c r="W95" s="99" t="n">
        <f aca="false">P95+V95</f>
        <v>593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f aca="false">X95+Y95+Z95+AA95</f>
        <v>0</v>
      </c>
      <c r="AC95" s="99" t="n">
        <v>0</v>
      </c>
      <c r="AD95" s="98" t="n">
        <f aca="false">U95+AB95</f>
        <v>475</v>
      </c>
      <c r="AE95" s="102" t="n">
        <f aca="false">W95+AC95</f>
        <v>593</v>
      </c>
    </row>
    <row r="96" customFormat="false" ht="48" hidden="false" customHeight="false" outlineLevel="0" collapsed="false">
      <c r="A96" s="87" t="n">
        <v>90</v>
      </c>
      <c r="B96" s="88" t="s">
        <v>222</v>
      </c>
      <c r="C96" s="89" t="s">
        <v>223</v>
      </c>
      <c r="D96" s="104" t="s">
        <v>43</v>
      </c>
      <c r="E96" s="105" t="n">
        <v>120</v>
      </c>
      <c r="F96" s="105" t="n">
        <v>5</v>
      </c>
      <c r="G96" s="106" t="n">
        <v>138</v>
      </c>
      <c r="H96" s="106" t="n">
        <v>5</v>
      </c>
      <c r="I96" s="106" t="n">
        <v>159</v>
      </c>
      <c r="J96" s="106" t="n">
        <v>6</v>
      </c>
      <c r="K96" s="106" t="n">
        <v>99</v>
      </c>
      <c r="L96" s="106" t="n">
        <v>4</v>
      </c>
      <c r="M96" s="98" t="n">
        <f aca="false">E96+G96+I96+K96</f>
        <v>516</v>
      </c>
      <c r="N96" s="98" t="n">
        <f aca="false">F96+H96+J96+L96</f>
        <v>20</v>
      </c>
      <c r="O96" s="99" t="n">
        <f aca="false">M96/N96</f>
        <v>25.8</v>
      </c>
      <c r="P96" s="99" t="n">
        <v>606</v>
      </c>
      <c r="Q96" s="99" t="n">
        <v>60</v>
      </c>
      <c r="R96" s="106" t="n">
        <v>0</v>
      </c>
      <c r="S96" s="96" t="n">
        <v>0</v>
      </c>
      <c r="T96" s="106" t="n">
        <v>0</v>
      </c>
      <c r="U96" s="98" t="n">
        <f aca="false">M96+R96+T96</f>
        <v>516</v>
      </c>
      <c r="V96" s="99" t="n">
        <v>0</v>
      </c>
      <c r="W96" s="99" t="n">
        <f aca="false">P96+V96</f>
        <v>606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f aca="false">X96+Y96+Z96+AA96</f>
        <v>0</v>
      </c>
      <c r="AC96" s="99" t="n">
        <v>0</v>
      </c>
      <c r="AD96" s="98" t="n">
        <f aca="false">U96+AB96</f>
        <v>516</v>
      </c>
      <c r="AE96" s="102" t="n">
        <f aca="false">W96+AC96</f>
        <v>606</v>
      </c>
    </row>
    <row r="97" customFormat="false" ht="36" hidden="false" customHeight="false" outlineLevel="0" collapsed="false">
      <c r="A97" s="87" t="n">
        <v>91</v>
      </c>
      <c r="B97" s="88" t="s">
        <v>224</v>
      </c>
      <c r="C97" s="89" t="s">
        <v>225</v>
      </c>
      <c r="D97" s="104" t="s">
        <v>43</v>
      </c>
      <c r="E97" s="105" t="n">
        <v>125</v>
      </c>
      <c r="F97" s="105" t="n">
        <v>5</v>
      </c>
      <c r="G97" s="106" t="n">
        <v>134</v>
      </c>
      <c r="H97" s="106" t="n">
        <v>5</v>
      </c>
      <c r="I97" s="106" t="n">
        <v>133</v>
      </c>
      <c r="J97" s="106" t="n">
        <v>5</v>
      </c>
      <c r="K97" s="106" t="n">
        <v>137</v>
      </c>
      <c r="L97" s="106" t="n">
        <v>5</v>
      </c>
      <c r="M97" s="98" t="n">
        <f aca="false">E97+G97+I97+K97</f>
        <v>529</v>
      </c>
      <c r="N97" s="98" t="n">
        <f aca="false">F97+H97+J97+L97</f>
        <v>20</v>
      </c>
      <c r="O97" s="99" t="n">
        <f aca="false">M97/N97</f>
        <v>26.45</v>
      </c>
      <c r="P97" s="99" t="n">
        <v>608</v>
      </c>
      <c r="Q97" s="99" t="n">
        <v>60</v>
      </c>
      <c r="R97" s="106" t="n">
        <v>0</v>
      </c>
      <c r="S97" s="96" t="n">
        <v>13</v>
      </c>
      <c r="T97" s="106" t="n">
        <v>0</v>
      </c>
      <c r="U97" s="98" t="n">
        <f aca="false">M97+R97+T97</f>
        <v>529</v>
      </c>
      <c r="V97" s="99" t="n">
        <v>21</v>
      </c>
      <c r="W97" s="99" t="n">
        <f aca="false">P97+V97</f>
        <v>629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f aca="false">X97+Y97+Z97+AA97</f>
        <v>0</v>
      </c>
      <c r="AC97" s="99" t="n">
        <v>0</v>
      </c>
      <c r="AD97" s="98" t="n">
        <f aca="false">U97+AB97</f>
        <v>529</v>
      </c>
      <c r="AE97" s="102" t="n">
        <f aca="false">W97+AC97</f>
        <v>629</v>
      </c>
    </row>
    <row r="98" customFormat="false" ht="36" hidden="false" customHeight="false" outlineLevel="0" collapsed="false">
      <c r="A98" s="87" t="n">
        <v>92</v>
      </c>
      <c r="B98" s="88" t="s">
        <v>226</v>
      </c>
      <c r="C98" s="89" t="s">
        <v>227</v>
      </c>
      <c r="D98" s="104" t="s">
        <v>43</v>
      </c>
      <c r="E98" s="105" t="n">
        <v>215</v>
      </c>
      <c r="F98" s="105" t="n">
        <v>8</v>
      </c>
      <c r="G98" s="106" t="n">
        <v>219</v>
      </c>
      <c r="H98" s="106" t="n">
        <v>8</v>
      </c>
      <c r="I98" s="106" t="n">
        <v>189</v>
      </c>
      <c r="J98" s="106" t="n">
        <v>7</v>
      </c>
      <c r="K98" s="106" t="n">
        <v>185</v>
      </c>
      <c r="L98" s="106" t="n">
        <v>7</v>
      </c>
      <c r="M98" s="98" t="n">
        <f aca="false">E98+G98+I98+K98</f>
        <v>808</v>
      </c>
      <c r="N98" s="98" t="n">
        <f aca="false">F98+H98+J98+L98</f>
        <v>30</v>
      </c>
      <c r="O98" s="99" t="n">
        <f aca="false">M98/N98</f>
        <v>26.9333333333333</v>
      </c>
      <c r="P98" s="99" t="n">
        <v>909</v>
      </c>
      <c r="Q98" s="99" t="n">
        <v>90</v>
      </c>
      <c r="R98" s="106" t="n">
        <v>0</v>
      </c>
      <c r="S98" s="96" t="n">
        <v>13</v>
      </c>
      <c r="T98" s="106" t="n">
        <v>0</v>
      </c>
      <c r="U98" s="98" t="n">
        <f aca="false">M98+R98+T98</f>
        <v>808</v>
      </c>
      <c r="V98" s="99" t="n">
        <v>21</v>
      </c>
      <c r="W98" s="99" t="n">
        <f aca="false">P98+V98</f>
        <v>93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f aca="false">X98+Y98+Z98+AA98</f>
        <v>0</v>
      </c>
      <c r="AC98" s="99" t="n">
        <v>0</v>
      </c>
      <c r="AD98" s="98" t="n">
        <f aca="false">U98+AB98</f>
        <v>808</v>
      </c>
      <c r="AE98" s="102" t="n">
        <f aca="false">W98+AC98</f>
        <v>930</v>
      </c>
    </row>
    <row r="99" customFormat="false" ht="33.75" hidden="false" customHeight="false" outlineLevel="0" collapsed="false">
      <c r="A99" s="87" t="n">
        <v>93</v>
      </c>
      <c r="B99" s="88" t="s">
        <v>228</v>
      </c>
      <c r="C99" s="185" t="s">
        <v>229</v>
      </c>
      <c r="D99" s="104" t="s">
        <v>43</v>
      </c>
      <c r="E99" s="105" t="n">
        <v>203</v>
      </c>
      <c r="F99" s="105" t="n">
        <v>7</v>
      </c>
      <c r="G99" s="106" t="n">
        <v>165</v>
      </c>
      <c r="H99" s="106" t="n">
        <v>6</v>
      </c>
      <c r="I99" s="106" t="n">
        <v>182</v>
      </c>
      <c r="J99" s="106" t="n">
        <v>7</v>
      </c>
      <c r="K99" s="106" t="n">
        <v>171</v>
      </c>
      <c r="L99" s="106" t="n">
        <v>6</v>
      </c>
      <c r="M99" s="98" t="n">
        <f aca="false">E99+G99+I99+K99</f>
        <v>721</v>
      </c>
      <c r="N99" s="98" t="n">
        <f aca="false">F99+H99+J99+L99</f>
        <v>26</v>
      </c>
      <c r="O99" s="99" t="n">
        <f aca="false">M99/N99</f>
        <v>27.7307692307692</v>
      </c>
      <c r="P99" s="99" t="n">
        <v>789</v>
      </c>
      <c r="Q99" s="99" t="n">
        <v>78</v>
      </c>
      <c r="R99" s="106" t="n">
        <v>20</v>
      </c>
      <c r="S99" s="96" t="n">
        <v>0</v>
      </c>
      <c r="T99" s="106" t="n">
        <v>13</v>
      </c>
      <c r="U99" s="98" t="n">
        <f aca="false">M99+R99+T99</f>
        <v>754</v>
      </c>
      <c r="V99" s="99" t="n">
        <v>55</v>
      </c>
      <c r="W99" s="99" t="n">
        <f aca="false">P99+V99</f>
        <v>844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f aca="false">X99+Y99+Z99+AA99</f>
        <v>0</v>
      </c>
      <c r="AC99" s="99" t="n">
        <v>0</v>
      </c>
      <c r="AD99" s="98" t="n">
        <f aca="false">U99+AB99</f>
        <v>754</v>
      </c>
      <c r="AE99" s="102" t="n">
        <f aca="false">W99+AC99</f>
        <v>844</v>
      </c>
    </row>
    <row r="100" customFormat="false" ht="24" hidden="false" customHeight="false" outlineLevel="0" collapsed="false">
      <c r="A100" s="87" t="n">
        <v>94</v>
      </c>
      <c r="B100" s="88" t="s">
        <v>230</v>
      </c>
      <c r="C100" s="89" t="s">
        <v>231</v>
      </c>
      <c r="D100" s="104" t="s">
        <v>110</v>
      </c>
      <c r="E100" s="105" t="n">
        <v>95</v>
      </c>
      <c r="F100" s="105" t="n">
        <v>4</v>
      </c>
      <c r="G100" s="106" t="n">
        <v>99</v>
      </c>
      <c r="H100" s="106" t="n">
        <v>4</v>
      </c>
      <c r="I100" s="106" t="n">
        <v>84</v>
      </c>
      <c r="J100" s="106" t="n">
        <v>4</v>
      </c>
      <c r="K100" s="106" t="n">
        <v>82</v>
      </c>
      <c r="L100" s="106" t="n">
        <v>4</v>
      </c>
      <c r="M100" s="109" t="n">
        <f aca="false">E100+G100+I100+K100</f>
        <v>360</v>
      </c>
      <c r="N100" s="98" t="n">
        <f aca="false">F100+H100+J100+L100</f>
        <v>16</v>
      </c>
      <c r="O100" s="99" t="n">
        <f aca="false">M100/N100</f>
        <v>22.5</v>
      </c>
      <c r="P100" s="99" t="n">
        <v>489</v>
      </c>
      <c r="Q100" s="99" t="n">
        <v>48</v>
      </c>
      <c r="R100" s="106" t="n">
        <v>20</v>
      </c>
      <c r="S100" s="96" t="n">
        <v>0</v>
      </c>
      <c r="T100" s="106" t="n">
        <v>0</v>
      </c>
      <c r="U100" s="98" t="n">
        <f aca="false">M100+R100+T100</f>
        <v>380</v>
      </c>
      <c r="V100" s="99" t="n">
        <v>35</v>
      </c>
      <c r="W100" s="100" t="n">
        <f aca="false">P100+V100</f>
        <v>524</v>
      </c>
      <c r="X100" s="101" t="n">
        <v>16</v>
      </c>
      <c r="Y100" s="101" t="n">
        <v>26</v>
      </c>
      <c r="Z100" s="101" t="n">
        <v>20</v>
      </c>
      <c r="AA100" s="101" t="n">
        <v>22</v>
      </c>
      <c r="AB100" s="101" t="n">
        <f aca="false">X100+Y100+Z100+AA100</f>
        <v>84</v>
      </c>
      <c r="AC100" s="99" t="n">
        <v>195</v>
      </c>
      <c r="AD100" s="98" t="n">
        <f aca="false">U100+AB100</f>
        <v>464</v>
      </c>
      <c r="AE100" s="110" t="n">
        <f aca="false">W100+AC100</f>
        <v>719</v>
      </c>
    </row>
    <row r="101" customFormat="false" ht="24" hidden="false" customHeight="false" outlineLevel="0" collapsed="false">
      <c r="A101" s="87" t="n">
        <v>95</v>
      </c>
      <c r="B101" s="88" t="s">
        <v>232</v>
      </c>
      <c r="C101" s="89" t="s">
        <v>233</v>
      </c>
      <c r="D101" s="104" t="s">
        <v>110</v>
      </c>
      <c r="E101" s="105" t="n">
        <v>97</v>
      </c>
      <c r="F101" s="105" t="n">
        <v>4</v>
      </c>
      <c r="G101" s="106" t="n">
        <v>90</v>
      </c>
      <c r="H101" s="106" t="n">
        <v>4</v>
      </c>
      <c r="I101" s="106" t="n">
        <v>83</v>
      </c>
      <c r="J101" s="106" t="n">
        <v>4</v>
      </c>
      <c r="K101" s="106" t="n">
        <v>96</v>
      </c>
      <c r="L101" s="106" t="n">
        <v>4</v>
      </c>
      <c r="M101" s="98" t="n">
        <f aca="false">E101+G101+I101+K101</f>
        <v>366</v>
      </c>
      <c r="N101" s="98" t="n">
        <f aca="false">F101+H101+J101+L101</f>
        <v>16</v>
      </c>
      <c r="O101" s="99" t="n">
        <f aca="false">M101/N101</f>
        <v>22.875</v>
      </c>
      <c r="P101" s="99" t="n">
        <v>486</v>
      </c>
      <c r="Q101" s="99" t="n">
        <v>48</v>
      </c>
      <c r="R101" s="106" t="n">
        <v>0</v>
      </c>
      <c r="S101" s="96" t="n">
        <v>13</v>
      </c>
      <c r="T101" s="106" t="n">
        <v>0</v>
      </c>
      <c r="U101" s="98" t="n">
        <f aca="false">M101+R101+T101</f>
        <v>366</v>
      </c>
      <c r="V101" s="99" t="n">
        <v>21</v>
      </c>
      <c r="W101" s="99" t="n">
        <f aca="false">P101+V101</f>
        <v>507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f aca="false">X101+Y101+Z101+AA101</f>
        <v>0</v>
      </c>
      <c r="AC101" s="99" t="n">
        <v>0</v>
      </c>
      <c r="AD101" s="98" t="n">
        <f aca="false">U101+AB101</f>
        <v>366</v>
      </c>
      <c r="AE101" s="102" t="n">
        <f aca="false">W101+AC101</f>
        <v>507</v>
      </c>
    </row>
    <row r="102" customFormat="false" ht="36" hidden="false" customHeight="false" outlineLevel="0" collapsed="false">
      <c r="A102" s="87" t="n">
        <v>96</v>
      </c>
      <c r="B102" s="88" t="s">
        <v>234</v>
      </c>
      <c r="C102" s="89" t="s">
        <v>235</v>
      </c>
      <c r="D102" s="104" t="s">
        <v>40</v>
      </c>
      <c r="E102" s="105" t="n">
        <v>150</v>
      </c>
      <c r="F102" s="105" t="n">
        <v>6</v>
      </c>
      <c r="G102" s="106" t="n">
        <v>139</v>
      </c>
      <c r="H102" s="106" t="n">
        <v>6</v>
      </c>
      <c r="I102" s="106" t="n">
        <v>140</v>
      </c>
      <c r="J102" s="106" t="n">
        <v>6</v>
      </c>
      <c r="K102" s="106" t="n">
        <v>141</v>
      </c>
      <c r="L102" s="106" t="n">
        <v>6</v>
      </c>
      <c r="M102" s="109" t="n">
        <f aca="false">E102+G102+I102+K102</f>
        <v>570</v>
      </c>
      <c r="N102" s="98" t="n">
        <f aca="false">F102+H102+J102+L102</f>
        <v>24</v>
      </c>
      <c r="O102" s="99" t="n">
        <f aca="false">M102/N102</f>
        <v>23.75</v>
      </c>
      <c r="P102" s="99" t="n">
        <v>726</v>
      </c>
      <c r="Q102" s="99" t="n">
        <v>72</v>
      </c>
      <c r="R102" s="106" t="n">
        <v>0</v>
      </c>
      <c r="S102" s="96" t="n">
        <v>12</v>
      </c>
      <c r="T102" s="106" t="n">
        <v>0</v>
      </c>
      <c r="U102" s="98" t="n">
        <f aca="false">M102+R102+T102</f>
        <v>570</v>
      </c>
      <c r="V102" s="99" t="n">
        <v>21</v>
      </c>
      <c r="W102" s="100" t="n">
        <f aca="false">P102+V102</f>
        <v>747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f aca="false">X102+Y102+Z102+AA102</f>
        <v>0</v>
      </c>
      <c r="AC102" s="99" t="n">
        <v>0</v>
      </c>
      <c r="AD102" s="98" t="n">
        <f aca="false">U102+AB102</f>
        <v>570</v>
      </c>
      <c r="AE102" s="110" t="n">
        <f aca="false">W102+AC102</f>
        <v>747</v>
      </c>
    </row>
    <row r="103" customFormat="false" ht="36" hidden="false" customHeight="false" outlineLevel="0" collapsed="false">
      <c r="A103" s="87" t="n">
        <v>97</v>
      </c>
      <c r="B103" s="88" t="s">
        <v>236</v>
      </c>
      <c r="C103" s="89" t="s">
        <v>237</v>
      </c>
      <c r="D103" s="104" t="s">
        <v>43</v>
      </c>
      <c r="E103" s="105" t="n">
        <v>120</v>
      </c>
      <c r="F103" s="105" t="n">
        <v>5</v>
      </c>
      <c r="G103" s="106" t="n">
        <v>136</v>
      </c>
      <c r="H103" s="106" t="n">
        <v>5</v>
      </c>
      <c r="I103" s="106" t="n">
        <v>107</v>
      </c>
      <c r="J103" s="106" t="n">
        <v>4</v>
      </c>
      <c r="K103" s="106" t="n">
        <v>123</v>
      </c>
      <c r="L103" s="106" t="n">
        <v>5</v>
      </c>
      <c r="M103" s="98" t="n">
        <f aca="false">E103+G103+I103+K103</f>
        <v>486</v>
      </c>
      <c r="N103" s="98" t="n">
        <f aca="false">F103+H103+J103+L103</f>
        <v>19</v>
      </c>
      <c r="O103" s="99" t="n">
        <f aca="false">M103/N103</f>
        <v>25.5789473684211</v>
      </c>
      <c r="P103" s="99" t="n">
        <v>573</v>
      </c>
      <c r="Q103" s="99" t="n">
        <v>57</v>
      </c>
      <c r="R103" s="106" t="n">
        <v>0</v>
      </c>
      <c r="S103" s="96" t="n">
        <v>13</v>
      </c>
      <c r="T103" s="106" t="n">
        <v>0</v>
      </c>
      <c r="U103" s="98" t="n">
        <f aca="false">M103+R103+T103</f>
        <v>486</v>
      </c>
      <c r="V103" s="99" t="n">
        <v>21</v>
      </c>
      <c r="W103" s="99" t="n">
        <f aca="false">P103+V103</f>
        <v>594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f aca="false">X103+Y103+Z103+AA103</f>
        <v>0</v>
      </c>
      <c r="AC103" s="99" t="n">
        <v>0</v>
      </c>
      <c r="AD103" s="98" t="n">
        <f aca="false">U103+AB103</f>
        <v>486</v>
      </c>
      <c r="AE103" s="102" t="n">
        <f aca="false">W103+AC103</f>
        <v>594</v>
      </c>
    </row>
    <row r="104" customFormat="false" ht="48" hidden="false" customHeight="false" outlineLevel="0" collapsed="false">
      <c r="A104" s="87" t="n">
        <v>98</v>
      </c>
      <c r="B104" s="88" t="s">
        <v>238</v>
      </c>
      <c r="C104" s="89" t="s">
        <v>239</v>
      </c>
      <c r="D104" s="104" t="s">
        <v>43</v>
      </c>
      <c r="E104" s="105" t="n">
        <v>163</v>
      </c>
      <c r="F104" s="105" t="n">
        <v>6</v>
      </c>
      <c r="G104" s="106" t="n">
        <v>135</v>
      </c>
      <c r="H104" s="106" t="n">
        <v>5</v>
      </c>
      <c r="I104" s="106" t="n">
        <v>148</v>
      </c>
      <c r="J104" s="106" t="n">
        <v>6</v>
      </c>
      <c r="K104" s="106" t="n">
        <v>138</v>
      </c>
      <c r="L104" s="106" t="n">
        <v>5</v>
      </c>
      <c r="M104" s="98" t="n">
        <f aca="false">E104+G104+I104+K104</f>
        <v>584</v>
      </c>
      <c r="N104" s="98" t="n">
        <f aca="false">F104+H104+J104+L104</f>
        <v>22</v>
      </c>
      <c r="O104" s="99" t="n">
        <f aca="false">M104/N104</f>
        <v>26.5454545454545</v>
      </c>
      <c r="P104" s="99" t="n">
        <v>670</v>
      </c>
      <c r="Q104" s="99" t="n">
        <v>66</v>
      </c>
      <c r="R104" s="106" t="n">
        <v>0</v>
      </c>
      <c r="S104" s="96" t="n">
        <v>13</v>
      </c>
      <c r="T104" s="106" t="n">
        <v>0</v>
      </c>
      <c r="U104" s="98" t="n">
        <f aca="false">M104+R104+T104</f>
        <v>584</v>
      </c>
      <c r="V104" s="99" t="n">
        <v>21</v>
      </c>
      <c r="W104" s="99" t="n">
        <f aca="false">P104+V104</f>
        <v>691</v>
      </c>
      <c r="X104" s="101" t="n">
        <v>16</v>
      </c>
      <c r="Y104" s="101" t="n">
        <v>26</v>
      </c>
      <c r="Z104" s="101" t="n">
        <v>25</v>
      </c>
      <c r="AA104" s="101" t="n">
        <v>14</v>
      </c>
      <c r="AB104" s="101" t="n">
        <f aca="false">X104+Y104+Z104+AA104</f>
        <v>81</v>
      </c>
      <c r="AC104" s="99" t="n">
        <v>192.5</v>
      </c>
      <c r="AD104" s="98" t="n">
        <f aca="false">U104+AB104</f>
        <v>665</v>
      </c>
      <c r="AE104" s="102" t="n">
        <f aca="false">W104+AC104</f>
        <v>883.5</v>
      </c>
    </row>
    <row r="105" customFormat="false" ht="48" hidden="false" customHeight="false" outlineLevel="0" collapsed="false">
      <c r="A105" s="87" t="n">
        <v>99</v>
      </c>
      <c r="B105" s="88" t="s">
        <v>240</v>
      </c>
      <c r="C105" s="89" t="s">
        <v>241</v>
      </c>
      <c r="D105" s="104" t="s">
        <v>43</v>
      </c>
      <c r="E105" s="105" t="n">
        <v>150</v>
      </c>
      <c r="F105" s="105" t="n">
        <v>6</v>
      </c>
      <c r="G105" s="106" t="n">
        <v>186</v>
      </c>
      <c r="H105" s="106" t="n">
        <v>7</v>
      </c>
      <c r="I105" s="106" t="n">
        <v>187</v>
      </c>
      <c r="J105" s="106" t="n">
        <v>7</v>
      </c>
      <c r="K105" s="106" t="n">
        <v>185</v>
      </c>
      <c r="L105" s="106" t="n">
        <v>7</v>
      </c>
      <c r="M105" s="98" t="n">
        <f aca="false">E105+G105+I105+K105</f>
        <v>708</v>
      </c>
      <c r="N105" s="98" t="n">
        <f aca="false">F105+H105+J105+L105</f>
        <v>27</v>
      </c>
      <c r="O105" s="99" t="n">
        <f aca="false">M105/N105</f>
        <v>26.2222222222222</v>
      </c>
      <c r="P105" s="99" t="n">
        <v>816</v>
      </c>
      <c r="Q105" s="99" t="n">
        <v>81</v>
      </c>
      <c r="R105" s="106" t="n">
        <v>0</v>
      </c>
      <c r="S105" s="96" t="n">
        <v>0</v>
      </c>
      <c r="T105" s="106" t="n">
        <v>13</v>
      </c>
      <c r="U105" s="98" t="n">
        <f aca="false">M105+R105+T105</f>
        <v>721</v>
      </c>
      <c r="V105" s="99" t="n">
        <v>20</v>
      </c>
      <c r="W105" s="99" t="n">
        <f aca="false">P105+V105</f>
        <v>836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f aca="false">X105+Y105+Z105+AA105</f>
        <v>0</v>
      </c>
      <c r="AC105" s="99" t="n">
        <v>0</v>
      </c>
      <c r="AD105" s="98" t="n">
        <f aca="false">U105+AB105</f>
        <v>721</v>
      </c>
      <c r="AE105" s="102" t="n">
        <f aca="false">W105+AC105</f>
        <v>836</v>
      </c>
    </row>
    <row r="106" customFormat="false" ht="48" hidden="false" customHeight="false" outlineLevel="0" collapsed="false">
      <c r="A106" s="87" t="n">
        <v>100</v>
      </c>
      <c r="B106" s="88" t="s">
        <v>242</v>
      </c>
      <c r="C106" s="89" t="s">
        <v>243</v>
      </c>
      <c r="D106" s="104" t="s">
        <v>43</v>
      </c>
      <c r="E106" s="105" t="n">
        <v>143</v>
      </c>
      <c r="F106" s="105" t="n">
        <v>5</v>
      </c>
      <c r="G106" s="106" t="n">
        <v>146</v>
      </c>
      <c r="H106" s="106" t="n">
        <v>6</v>
      </c>
      <c r="I106" s="106" t="n">
        <v>172</v>
      </c>
      <c r="J106" s="106" t="n">
        <v>6</v>
      </c>
      <c r="K106" s="106" t="n">
        <v>176</v>
      </c>
      <c r="L106" s="106" t="n">
        <v>7</v>
      </c>
      <c r="M106" s="98" t="n">
        <f aca="false">E106+G106+I106+K106</f>
        <v>637</v>
      </c>
      <c r="N106" s="98" t="n">
        <f aca="false">F106+H106+J106+L106</f>
        <v>24</v>
      </c>
      <c r="O106" s="99" t="n">
        <f aca="false">M106/N106</f>
        <v>26.5416666666667</v>
      </c>
      <c r="P106" s="99" t="n">
        <v>725</v>
      </c>
      <c r="Q106" s="99" t="n">
        <v>72</v>
      </c>
      <c r="R106" s="106" t="n">
        <v>0</v>
      </c>
      <c r="S106" s="96" t="n">
        <v>0</v>
      </c>
      <c r="T106" s="106" t="n">
        <v>0</v>
      </c>
      <c r="U106" s="98" t="n">
        <f aca="false">M106+R106+T106</f>
        <v>637</v>
      </c>
      <c r="V106" s="99" t="n">
        <v>0</v>
      </c>
      <c r="W106" s="99" t="n">
        <f aca="false">P106+V106</f>
        <v>725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f aca="false">X106+Y106+Z106+AA106</f>
        <v>0</v>
      </c>
      <c r="AC106" s="99" t="n">
        <v>0</v>
      </c>
      <c r="AD106" s="98" t="n">
        <f aca="false">U106+AB106</f>
        <v>637</v>
      </c>
      <c r="AE106" s="102" t="n">
        <f aca="false">W106+AC106</f>
        <v>725</v>
      </c>
    </row>
    <row r="107" customFormat="false" ht="48" hidden="false" customHeight="false" outlineLevel="0" collapsed="false">
      <c r="A107" s="87" t="n">
        <v>101</v>
      </c>
      <c r="B107" s="88" t="s">
        <v>244</v>
      </c>
      <c r="C107" s="89" t="s">
        <v>245</v>
      </c>
      <c r="D107" s="104" t="s">
        <v>40</v>
      </c>
      <c r="E107" s="105" t="n">
        <v>182</v>
      </c>
      <c r="F107" s="105" t="n">
        <v>7</v>
      </c>
      <c r="G107" s="106" t="n">
        <v>172</v>
      </c>
      <c r="H107" s="106" t="n">
        <v>7</v>
      </c>
      <c r="I107" s="106" t="n">
        <v>179</v>
      </c>
      <c r="J107" s="106" t="n">
        <v>7</v>
      </c>
      <c r="K107" s="106" t="n">
        <v>152</v>
      </c>
      <c r="L107" s="106" t="n">
        <v>6</v>
      </c>
      <c r="M107" s="98" t="n">
        <f aca="false">E107+G107+I107+K107</f>
        <v>685</v>
      </c>
      <c r="N107" s="98" t="n">
        <f aca="false">F107+H107+J107+L107</f>
        <v>27</v>
      </c>
      <c r="O107" s="99" t="n">
        <f aca="false">M107/N107</f>
        <v>25.3703703703704</v>
      </c>
      <c r="P107" s="99" t="n">
        <v>826</v>
      </c>
      <c r="Q107" s="99" t="n">
        <v>81</v>
      </c>
      <c r="R107" s="106" t="n">
        <v>0</v>
      </c>
      <c r="S107" s="96" t="n">
        <v>13</v>
      </c>
      <c r="T107" s="106" t="n">
        <v>0</v>
      </c>
      <c r="U107" s="98" t="n">
        <f aca="false">M107+R107+T107</f>
        <v>685</v>
      </c>
      <c r="V107" s="99" t="n">
        <v>21</v>
      </c>
      <c r="W107" s="99" t="n">
        <f aca="false">P107+V107</f>
        <v>847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f aca="false">X107+Y107+Z107+AA107</f>
        <v>0</v>
      </c>
      <c r="AC107" s="99" t="n">
        <v>0</v>
      </c>
      <c r="AD107" s="98" t="n">
        <f aca="false">U107+AB107</f>
        <v>685</v>
      </c>
      <c r="AE107" s="102" t="n">
        <f aca="false">W107+AC107</f>
        <v>847</v>
      </c>
    </row>
    <row r="108" customFormat="false" ht="48" hidden="false" customHeight="false" outlineLevel="0" collapsed="false">
      <c r="A108" s="87" t="n">
        <v>102</v>
      </c>
      <c r="B108" s="88" t="s">
        <v>246</v>
      </c>
      <c r="C108" s="89" t="s">
        <v>247</v>
      </c>
      <c r="D108" s="104" t="s">
        <v>43</v>
      </c>
      <c r="E108" s="105" t="n">
        <v>131</v>
      </c>
      <c r="F108" s="105" t="n">
        <v>5</v>
      </c>
      <c r="G108" s="106" t="n">
        <v>146</v>
      </c>
      <c r="H108" s="106" t="n">
        <v>6</v>
      </c>
      <c r="I108" s="106" t="n">
        <v>150</v>
      </c>
      <c r="J108" s="106" t="n">
        <v>6</v>
      </c>
      <c r="K108" s="106" t="n">
        <v>136</v>
      </c>
      <c r="L108" s="106" t="n">
        <v>5</v>
      </c>
      <c r="M108" s="98" t="n">
        <f aca="false">E108+G108+I108+K108</f>
        <v>563</v>
      </c>
      <c r="N108" s="98" t="n">
        <f aca="false">F108+H108+J108+L108</f>
        <v>22</v>
      </c>
      <c r="O108" s="99" t="n">
        <f aca="false">M108/N108</f>
        <v>25.5909090909091</v>
      </c>
      <c r="P108" s="99" t="n">
        <v>671</v>
      </c>
      <c r="Q108" s="99" t="n">
        <v>66</v>
      </c>
      <c r="R108" s="106" t="n">
        <v>18</v>
      </c>
      <c r="S108" s="96" t="n">
        <v>13</v>
      </c>
      <c r="T108" s="106" t="n">
        <v>0</v>
      </c>
      <c r="U108" s="98" t="n">
        <f aca="false">M108+R108+T108</f>
        <v>581</v>
      </c>
      <c r="V108" s="99" t="n">
        <v>56</v>
      </c>
      <c r="W108" s="99" t="n">
        <f aca="false">P108+V108</f>
        <v>727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f aca="false">X108+Y108+Z108+AA108</f>
        <v>0</v>
      </c>
      <c r="AC108" s="99" t="n">
        <v>0</v>
      </c>
      <c r="AD108" s="98" t="n">
        <f aca="false">U108+AB108</f>
        <v>581</v>
      </c>
      <c r="AE108" s="102" t="n">
        <f aca="false">W108+AC108</f>
        <v>727</v>
      </c>
    </row>
    <row r="109" customFormat="false" ht="48" hidden="false" customHeight="false" outlineLevel="0" collapsed="false">
      <c r="A109" s="87" t="n">
        <v>103</v>
      </c>
      <c r="B109" s="88" t="s">
        <v>248</v>
      </c>
      <c r="C109" s="89" t="s">
        <v>249</v>
      </c>
      <c r="D109" s="104" t="s">
        <v>43</v>
      </c>
      <c r="E109" s="105" t="n">
        <v>119</v>
      </c>
      <c r="F109" s="105" t="n">
        <v>5</v>
      </c>
      <c r="G109" s="106" t="n">
        <v>130</v>
      </c>
      <c r="H109" s="106" t="n">
        <v>5</v>
      </c>
      <c r="I109" s="106" t="n">
        <v>155</v>
      </c>
      <c r="J109" s="106" t="n">
        <v>6</v>
      </c>
      <c r="K109" s="106" t="n">
        <v>151</v>
      </c>
      <c r="L109" s="106" t="n">
        <v>6</v>
      </c>
      <c r="M109" s="98" t="n">
        <f aca="false">E109+G109+I109+K109</f>
        <v>555</v>
      </c>
      <c r="N109" s="98" t="n">
        <f aca="false">F109+H109+J109+L109</f>
        <v>22</v>
      </c>
      <c r="O109" s="99" t="n">
        <f aca="false">M109/N109</f>
        <v>25.2272727272727</v>
      </c>
      <c r="P109" s="99" t="n">
        <v>670</v>
      </c>
      <c r="Q109" s="99" t="n">
        <v>66</v>
      </c>
      <c r="R109" s="106" t="n">
        <v>0</v>
      </c>
      <c r="S109" s="96" t="n">
        <v>13</v>
      </c>
      <c r="T109" s="106" t="n">
        <v>0</v>
      </c>
      <c r="U109" s="98" t="n">
        <f aca="false">M109+R109+T109</f>
        <v>555</v>
      </c>
      <c r="V109" s="99" t="n">
        <v>21</v>
      </c>
      <c r="W109" s="99" t="n">
        <f aca="false">P109+V109</f>
        <v>691</v>
      </c>
      <c r="X109" s="101" t="n">
        <v>16</v>
      </c>
      <c r="Y109" s="101" t="n">
        <v>26</v>
      </c>
      <c r="Z109" s="101" t="n">
        <v>27</v>
      </c>
      <c r="AA109" s="101" t="n">
        <v>16</v>
      </c>
      <c r="AB109" s="101" t="n">
        <f aca="false">X109+Y109+Z109+AA109</f>
        <v>85</v>
      </c>
      <c r="AC109" s="99" t="n">
        <v>192.5</v>
      </c>
      <c r="AD109" s="98" t="n">
        <f aca="false">U109+AB109</f>
        <v>640</v>
      </c>
      <c r="AE109" s="102" t="n">
        <f aca="false">W109+AC109</f>
        <v>883.5</v>
      </c>
    </row>
    <row r="110" customFormat="false" ht="45" hidden="false" customHeight="false" outlineLevel="0" collapsed="false">
      <c r="A110" s="87" t="n">
        <v>104</v>
      </c>
      <c r="B110" s="88" t="s">
        <v>250</v>
      </c>
      <c r="C110" s="116" t="s">
        <v>251</v>
      </c>
      <c r="D110" s="104" t="s">
        <v>43</v>
      </c>
      <c r="E110" s="105" t="n">
        <v>261</v>
      </c>
      <c r="F110" s="105" t="n">
        <v>10</v>
      </c>
      <c r="G110" s="106" t="n">
        <v>200</v>
      </c>
      <c r="H110" s="106" t="n">
        <v>7</v>
      </c>
      <c r="I110" s="106" t="n">
        <v>219</v>
      </c>
      <c r="J110" s="106" t="n">
        <v>8</v>
      </c>
      <c r="K110" s="106" t="n">
        <v>277</v>
      </c>
      <c r="L110" s="106" t="n">
        <v>10</v>
      </c>
      <c r="M110" s="98" t="n">
        <f aca="false">E110+G110+I110+K110</f>
        <v>957</v>
      </c>
      <c r="N110" s="98" t="n">
        <f aca="false">F110+H110+J110+L110</f>
        <v>35</v>
      </c>
      <c r="O110" s="99" t="n">
        <f aca="false">M110/N110</f>
        <v>27.3428571428571</v>
      </c>
      <c r="P110" s="99" t="n">
        <v>1060</v>
      </c>
      <c r="Q110" s="99" t="n">
        <v>105</v>
      </c>
      <c r="R110" s="106" t="n">
        <v>0</v>
      </c>
      <c r="S110" s="96" t="n">
        <v>0</v>
      </c>
      <c r="T110" s="106" t="n">
        <v>0</v>
      </c>
      <c r="U110" s="98" t="n">
        <f aca="false">M110+R110+T110</f>
        <v>957</v>
      </c>
      <c r="V110" s="99" t="n">
        <v>0</v>
      </c>
      <c r="W110" s="99" t="n">
        <f aca="false">P110+V110</f>
        <v>106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f aca="false">X110+Y110+Z110+AA110</f>
        <v>0</v>
      </c>
      <c r="AC110" s="99" t="n">
        <v>0</v>
      </c>
      <c r="AD110" s="98" t="n">
        <f aca="false">U110+AB110</f>
        <v>957</v>
      </c>
      <c r="AE110" s="102" t="n">
        <f aca="false">W110+AC110</f>
        <v>1060</v>
      </c>
    </row>
    <row r="111" customFormat="false" ht="45" hidden="false" customHeight="false" outlineLevel="0" collapsed="false">
      <c r="A111" s="87" t="n">
        <v>105</v>
      </c>
      <c r="B111" s="88" t="s">
        <v>252</v>
      </c>
      <c r="C111" s="116" t="s">
        <v>253</v>
      </c>
      <c r="D111" s="104" t="s">
        <v>43</v>
      </c>
      <c r="E111" s="105" t="n">
        <v>131</v>
      </c>
      <c r="F111" s="105" t="n">
        <v>5</v>
      </c>
      <c r="G111" s="106" t="n">
        <v>136</v>
      </c>
      <c r="H111" s="106" t="n">
        <v>5</v>
      </c>
      <c r="I111" s="106" t="n">
        <v>142</v>
      </c>
      <c r="J111" s="106" t="n">
        <v>6</v>
      </c>
      <c r="K111" s="106" t="n">
        <v>150</v>
      </c>
      <c r="L111" s="106" t="n">
        <v>6</v>
      </c>
      <c r="M111" s="98" t="n">
        <f aca="false">E111+G111+I111+K111</f>
        <v>559</v>
      </c>
      <c r="N111" s="98" t="n">
        <f aca="false">F111+H111+J111+L111</f>
        <v>22</v>
      </c>
      <c r="O111" s="99" t="n">
        <f aca="false">M111/N111</f>
        <v>25.4090909090909</v>
      </c>
      <c r="P111" s="99" t="n">
        <v>663</v>
      </c>
      <c r="Q111" s="99" t="n">
        <v>66</v>
      </c>
      <c r="R111" s="106" t="n">
        <v>0</v>
      </c>
      <c r="S111" s="96" t="n">
        <v>13</v>
      </c>
      <c r="T111" s="106" t="n">
        <v>0</v>
      </c>
      <c r="U111" s="98" t="n">
        <f aca="false">M111+R111+T111</f>
        <v>559</v>
      </c>
      <c r="V111" s="99" t="n">
        <v>21</v>
      </c>
      <c r="W111" s="99" t="n">
        <f aca="false">P111+V111</f>
        <v>684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f aca="false">X111+Y111+Z111+AA111</f>
        <v>0</v>
      </c>
      <c r="AC111" s="99" t="n">
        <v>0</v>
      </c>
      <c r="AD111" s="98" t="n">
        <f aca="false">U111+AB111</f>
        <v>559</v>
      </c>
      <c r="AE111" s="102" t="n">
        <f aca="false">W111+AC111</f>
        <v>684</v>
      </c>
    </row>
    <row r="112" customFormat="false" ht="36" hidden="false" customHeight="false" outlineLevel="0" collapsed="false">
      <c r="A112" s="87" t="n">
        <v>106</v>
      </c>
      <c r="B112" s="88" t="s">
        <v>254</v>
      </c>
      <c r="C112" s="89" t="s">
        <v>255</v>
      </c>
      <c r="D112" s="104" t="s">
        <v>43</v>
      </c>
      <c r="E112" s="105" t="n">
        <v>193</v>
      </c>
      <c r="F112" s="105" t="n">
        <v>7</v>
      </c>
      <c r="G112" s="106" t="n">
        <v>174</v>
      </c>
      <c r="H112" s="106" t="n">
        <v>6</v>
      </c>
      <c r="I112" s="106" t="n">
        <v>105</v>
      </c>
      <c r="J112" s="106" t="n">
        <v>4</v>
      </c>
      <c r="K112" s="106" t="n">
        <v>117</v>
      </c>
      <c r="L112" s="106" t="n">
        <v>4</v>
      </c>
      <c r="M112" s="98" t="n">
        <f aca="false">E112+G112+I112+K112</f>
        <v>589</v>
      </c>
      <c r="N112" s="98" t="n">
        <f aca="false">F112+H112+J112+L112</f>
        <v>21</v>
      </c>
      <c r="O112" s="99" t="n">
        <f aca="false">M112/N112</f>
        <v>28.047619047619</v>
      </c>
      <c r="P112" s="99" t="n">
        <v>634</v>
      </c>
      <c r="Q112" s="99" t="n">
        <v>63</v>
      </c>
      <c r="R112" s="106" t="n">
        <v>0</v>
      </c>
      <c r="S112" s="96" t="n">
        <v>0</v>
      </c>
      <c r="T112" s="106" t="n">
        <v>0</v>
      </c>
      <c r="U112" s="98" t="n">
        <f aca="false">M112+R112+T112</f>
        <v>589</v>
      </c>
      <c r="V112" s="99" t="n">
        <v>0</v>
      </c>
      <c r="W112" s="99" t="n">
        <f aca="false">P112+V112</f>
        <v>634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f aca="false">X112+Y112+Z112+AA112</f>
        <v>0</v>
      </c>
      <c r="AC112" s="99" t="n">
        <v>0</v>
      </c>
      <c r="AD112" s="98" t="n">
        <f aca="false">U112+AB112</f>
        <v>589</v>
      </c>
      <c r="AE112" s="102" t="n">
        <f aca="false">W112+AC112</f>
        <v>634</v>
      </c>
    </row>
    <row r="113" customFormat="false" ht="36" hidden="false" customHeight="false" outlineLevel="0" collapsed="false">
      <c r="A113" s="87" t="n">
        <v>107</v>
      </c>
      <c r="B113" s="88" t="s">
        <v>256</v>
      </c>
      <c r="C113" s="89" t="s">
        <v>257</v>
      </c>
      <c r="D113" s="104" t="s">
        <v>43</v>
      </c>
      <c r="E113" s="105" t="n">
        <v>118</v>
      </c>
      <c r="F113" s="105" t="n">
        <v>5</v>
      </c>
      <c r="G113" s="106" t="n">
        <v>81</v>
      </c>
      <c r="H113" s="106" t="n">
        <v>3</v>
      </c>
      <c r="I113" s="106" t="n">
        <v>82</v>
      </c>
      <c r="J113" s="106" t="n">
        <v>3</v>
      </c>
      <c r="K113" s="106" t="n">
        <v>101</v>
      </c>
      <c r="L113" s="106" t="n">
        <v>4</v>
      </c>
      <c r="M113" s="98" t="n">
        <f aca="false">E113+G113+I113+K113</f>
        <v>382</v>
      </c>
      <c r="N113" s="98" t="n">
        <f aca="false">F113+H113+J113+L113</f>
        <v>15</v>
      </c>
      <c r="O113" s="99" t="n">
        <f aca="false">M113/N113</f>
        <v>25.4666666666667</v>
      </c>
      <c r="P113" s="99" t="n">
        <v>426</v>
      </c>
      <c r="Q113" s="99" t="n">
        <v>42</v>
      </c>
      <c r="R113" s="106" t="n">
        <v>0</v>
      </c>
      <c r="S113" s="96" t="n">
        <v>13</v>
      </c>
      <c r="T113" s="106" t="n">
        <v>13</v>
      </c>
      <c r="U113" s="98" t="n">
        <f aca="false">M113+R113+T113</f>
        <v>395</v>
      </c>
      <c r="V113" s="99" t="n">
        <v>62</v>
      </c>
      <c r="W113" s="99" t="n">
        <f aca="false">P113+V113</f>
        <v>488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f aca="false">X113+Y113+Z113+AA113</f>
        <v>0</v>
      </c>
      <c r="AC113" s="99" t="n">
        <v>0</v>
      </c>
      <c r="AD113" s="98" t="n">
        <f aca="false">U113+AB113</f>
        <v>395</v>
      </c>
      <c r="AE113" s="102" t="n">
        <f aca="false">W113+AC113</f>
        <v>488</v>
      </c>
    </row>
    <row r="114" customFormat="false" ht="48" hidden="false" customHeight="false" outlineLevel="0" collapsed="false">
      <c r="A114" s="87" t="n">
        <v>108</v>
      </c>
      <c r="B114" s="88" t="s">
        <v>258</v>
      </c>
      <c r="C114" s="89" t="s">
        <v>259</v>
      </c>
      <c r="D114" s="104" t="s">
        <v>43</v>
      </c>
      <c r="E114" s="105" t="n">
        <v>90</v>
      </c>
      <c r="F114" s="105" t="n">
        <v>4</v>
      </c>
      <c r="G114" s="106" t="n">
        <v>76</v>
      </c>
      <c r="H114" s="106" t="n">
        <v>3</v>
      </c>
      <c r="I114" s="106" t="n">
        <v>91</v>
      </c>
      <c r="J114" s="106" t="n">
        <v>4</v>
      </c>
      <c r="K114" s="106" t="n">
        <v>83</v>
      </c>
      <c r="L114" s="106" t="n">
        <v>3</v>
      </c>
      <c r="M114" s="98" t="n">
        <f aca="false">E114+G114+I114+K114</f>
        <v>340</v>
      </c>
      <c r="N114" s="98" t="n">
        <f aca="false">F114+H114+J114+L114</f>
        <v>14</v>
      </c>
      <c r="O114" s="99" t="n">
        <f aca="false">M114/N114</f>
        <v>24.2857142857143</v>
      </c>
      <c r="P114" s="99" t="n">
        <v>425</v>
      </c>
      <c r="Q114" s="99" t="n">
        <v>42</v>
      </c>
      <c r="R114" s="106" t="n">
        <v>0</v>
      </c>
      <c r="S114" s="96" t="n">
        <v>13</v>
      </c>
      <c r="T114" s="106" t="n">
        <v>0</v>
      </c>
      <c r="U114" s="98" t="n">
        <f aca="false">M114+R114+T114</f>
        <v>340</v>
      </c>
      <c r="V114" s="99" t="n">
        <v>21</v>
      </c>
      <c r="W114" s="99" t="n">
        <f aca="false">P114+V114</f>
        <v>446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f aca="false">X114+Y114+Z114+AA114</f>
        <v>0</v>
      </c>
      <c r="AC114" s="99" t="n">
        <v>0</v>
      </c>
      <c r="AD114" s="98" t="n">
        <f aca="false">U114+AB114</f>
        <v>340</v>
      </c>
      <c r="AE114" s="102" t="n">
        <f aca="false">W114+AC114</f>
        <v>446</v>
      </c>
    </row>
    <row r="115" customFormat="false" ht="45" hidden="false" customHeight="false" outlineLevel="0" collapsed="false">
      <c r="A115" s="87" t="n">
        <v>109</v>
      </c>
      <c r="B115" s="88" t="s">
        <v>260</v>
      </c>
      <c r="C115" s="116" t="s">
        <v>261</v>
      </c>
      <c r="D115" s="104" t="s">
        <v>43</v>
      </c>
      <c r="E115" s="105" t="n">
        <v>140</v>
      </c>
      <c r="F115" s="105" t="n">
        <v>5</v>
      </c>
      <c r="G115" s="106" t="n">
        <v>139</v>
      </c>
      <c r="H115" s="106" t="n">
        <v>5</v>
      </c>
      <c r="I115" s="106" t="n">
        <v>152</v>
      </c>
      <c r="J115" s="106" t="n">
        <v>6</v>
      </c>
      <c r="K115" s="106" t="n">
        <v>124</v>
      </c>
      <c r="L115" s="106" t="n">
        <v>5</v>
      </c>
      <c r="M115" s="109" t="n">
        <f aca="false">E115+G115+I115+K115</f>
        <v>555</v>
      </c>
      <c r="N115" s="98" t="n">
        <f aca="false">F115+H115+J115+L115</f>
        <v>21</v>
      </c>
      <c r="O115" s="99" t="n">
        <f aca="false">M115/N115</f>
        <v>26.4285714285714</v>
      </c>
      <c r="P115" s="99" t="n">
        <v>632</v>
      </c>
      <c r="Q115" s="99" t="n">
        <v>63</v>
      </c>
      <c r="R115" s="106" t="n">
        <v>0</v>
      </c>
      <c r="S115" s="96" t="n">
        <v>13</v>
      </c>
      <c r="T115" s="106" t="n">
        <v>0</v>
      </c>
      <c r="U115" s="98" t="n">
        <f aca="false">M115+R115+T115</f>
        <v>555</v>
      </c>
      <c r="V115" s="99" t="n">
        <v>21</v>
      </c>
      <c r="W115" s="100" t="n">
        <f aca="false">P115+V115</f>
        <v>653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f aca="false">X115+Y115+Z115+AA115</f>
        <v>0</v>
      </c>
      <c r="AC115" s="99" t="n">
        <v>0</v>
      </c>
      <c r="AD115" s="98" t="n">
        <f aca="false">U115+AB115</f>
        <v>555</v>
      </c>
      <c r="AE115" s="110" t="n">
        <f aca="false">W115+AC115</f>
        <v>653</v>
      </c>
    </row>
    <row r="116" customFormat="false" ht="36" hidden="false" customHeight="false" outlineLevel="0" collapsed="false">
      <c r="A116" s="87" t="n">
        <v>110</v>
      </c>
      <c r="B116" s="88" t="s">
        <v>262</v>
      </c>
      <c r="C116" s="89" t="s">
        <v>263</v>
      </c>
      <c r="D116" s="104" t="s">
        <v>43</v>
      </c>
      <c r="E116" s="105" t="n">
        <v>133</v>
      </c>
      <c r="F116" s="105" t="n">
        <v>5</v>
      </c>
      <c r="G116" s="106" t="n">
        <v>171</v>
      </c>
      <c r="H116" s="106" t="n">
        <v>6</v>
      </c>
      <c r="I116" s="106" t="n">
        <v>136</v>
      </c>
      <c r="J116" s="106" t="n">
        <v>5</v>
      </c>
      <c r="K116" s="106" t="n">
        <v>142</v>
      </c>
      <c r="L116" s="106" t="n">
        <v>5</v>
      </c>
      <c r="M116" s="98" t="n">
        <f aca="false">E116+G116+I116+K116</f>
        <v>582</v>
      </c>
      <c r="N116" s="98" t="n">
        <f aca="false">F116+H116+J116+L116</f>
        <v>21</v>
      </c>
      <c r="O116" s="99" t="n">
        <f aca="false">M116/N116</f>
        <v>27.7142857142857</v>
      </c>
      <c r="P116" s="99" t="n">
        <v>633</v>
      </c>
      <c r="Q116" s="99" t="n">
        <v>63</v>
      </c>
      <c r="R116" s="106" t="n">
        <v>0</v>
      </c>
      <c r="S116" s="96" t="n">
        <v>13</v>
      </c>
      <c r="T116" s="106" t="n">
        <v>0</v>
      </c>
      <c r="U116" s="98" t="n">
        <f aca="false">M116+R116+T116</f>
        <v>582</v>
      </c>
      <c r="V116" s="99" t="n">
        <v>21</v>
      </c>
      <c r="W116" s="99" t="n">
        <f aca="false">P116+V116</f>
        <v>654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f aca="false">X116+Y116+Z116+AA116</f>
        <v>0</v>
      </c>
      <c r="AC116" s="99" t="n">
        <v>0</v>
      </c>
      <c r="AD116" s="98" t="n">
        <f aca="false">U116+AB116</f>
        <v>582</v>
      </c>
      <c r="AE116" s="102" t="n">
        <f aca="false">W116+AC116</f>
        <v>654</v>
      </c>
    </row>
    <row r="117" customFormat="false" ht="48" hidden="false" customHeight="false" outlineLevel="0" collapsed="false">
      <c r="A117" s="87" t="n">
        <v>111</v>
      </c>
      <c r="B117" s="88" t="s">
        <v>264</v>
      </c>
      <c r="C117" s="89" t="s">
        <v>265</v>
      </c>
      <c r="D117" s="104" t="s">
        <v>125</v>
      </c>
      <c r="E117" s="105" t="n">
        <v>77</v>
      </c>
      <c r="F117" s="105" t="n">
        <v>3</v>
      </c>
      <c r="G117" s="106" t="n">
        <v>78</v>
      </c>
      <c r="H117" s="106" t="n">
        <v>3</v>
      </c>
      <c r="I117" s="106" t="n">
        <v>88</v>
      </c>
      <c r="J117" s="106" t="n">
        <v>4</v>
      </c>
      <c r="K117" s="106" t="n">
        <v>67</v>
      </c>
      <c r="L117" s="106" t="n">
        <v>3</v>
      </c>
      <c r="M117" s="98" t="n">
        <f aca="false">E117+G117+I117+K117</f>
        <v>310</v>
      </c>
      <c r="N117" s="98" t="n">
        <f aca="false">F117+H117+J117+L117</f>
        <v>13</v>
      </c>
      <c r="O117" s="99" t="n">
        <f aca="false">M117/N117</f>
        <v>23.8461538461538</v>
      </c>
      <c r="P117" s="99" t="n">
        <v>393</v>
      </c>
      <c r="Q117" s="99" t="n">
        <v>39</v>
      </c>
      <c r="R117" s="106" t="n">
        <v>0</v>
      </c>
      <c r="S117" s="96" t="n">
        <v>0</v>
      </c>
      <c r="T117" s="106" t="n">
        <v>0</v>
      </c>
      <c r="U117" s="98" t="n">
        <f aca="false">M117+R117+T117</f>
        <v>310</v>
      </c>
      <c r="V117" s="99" t="n">
        <v>0</v>
      </c>
      <c r="W117" s="99" t="n">
        <f aca="false">P117+V117</f>
        <v>393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f aca="false">X117+Y117+Z117+AA117</f>
        <v>0</v>
      </c>
      <c r="AC117" s="99" t="n">
        <v>0</v>
      </c>
      <c r="AD117" s="98" t="n">
        <f aca="false">U117+AB117</f>
        <v>310</v>
      </c>
      <c r="AE117" s="102" t="n">
        <f aca="false">W117+AC117</f>
        <v>393</v>
      </c>
    </row>
    <row r="118" customFormat="false" ht="48" hidden="false" customHeight="false" outlineLevel="0" collapsed="false">
      <c r="A118" s="87" t="n">
        <v>112</v>
      </c>
      <c r="B118" s="88" t="s">
        <v>266</v>
      </c>
      <c r="C118" s="89" t="s">
        <v>267</v>
      </c>
      <c r="D118" s="104" t="s">
        <v>43</v>
      </c>
      <c r="E118" s="105" t="n">
        <v>181</v>
      </c>
      <c r="F118" s="105" t="n">
        <v>7</v>
      </c>
      <c r="G118" s="106" t="n">
        <v>152</v>
      </c>
      <c r="H118" s="106" t="n">
        <v>6</v>
      </c>
      <c r="I118" s="106" t="n">
        <v>175</v>
      </c>
      <c r="J118" s="106" t="n">
        <v>7</v>
      </c>
      <c r="K118" s="106" t="n">
        <v>146</v>
      </c>
      <c r="L118" s="106" t="n">
        <v>5</v>
      </c>
      <c r="M118" s="98" t="n">
        <f aca="false">E118+G118+I118+K118</f>
        <v>654</v>
      </c>
      <c r="N118" s="98" t="n">
        <f aca="false">F118+H118+J118+L118</f>
        <v>25</v>
      </c>
      <c r="O118" s="99" t="n">
        <f aca="false">M118/N118</f>
        <v>26.16</v>
      </c>
      <c r="P118" s="99" t="n">
        <v>757</v>
      </c>
      <c r="Q118" s="99" t="n">
        <v>75</v>
      </c>
      <c r="R118" s="106" t="n">
        <v>0</v>
      </c>
      <c r="S118" s="96" t="n">
        <v>0</v>
      </c>
      <c r="T118" s="106" t="n">
        <v>0</v>
      </c>
      <c r="U118" s="98" t="n">
        <f aca="false">M118+R118+T118</f>
        <v>654</v>
      </c>
      <c r="V118" s="99" t="n">
        <v>0</v>
      </c>
      <c r="W118" s="99" t="n">
        <f aca="false">P118+V118</f>
        <v>757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f aca="false">X118+Y118+Z118+AA118</f>
        <v>0</v>
      </c>
      <c r="AC118" s="99" t="n">
        <v>0</v>
      </c>
      <c r="AD118" s="98" t="n">
        <f aca="false">U118+AB118</f>
        <v>654</v>
      </c>
      <c r="AE118" s="102" t="n">
        <f aca="false">W118+AC118</f>
        <v>757</v>
      </c>
    </row>
    <row r="119" customFormat="false" ht="22.5" hidden="false" customHeight="false" outlineLevel="0" collapsed="false">
      <c r="A119" s="87" t="n">
        <v>113</v>
      </c>
      <c r="B119" s="88" t="s">
        <v>268</v>
      </c>
      <c r="C119" s="131" t="s">
        <v>269</v>
      </c>
      <c r="D119" s="104" t="s">
        <v>40</v>
      </c>
      <c r="E119" s="105" t="n">
        <v>121</v>
      </c>
      <c r="F119" s="105" t="n">
        <v>5</v>
      </c>
      <c r="G119" s="106" t="n">
        <v>113</v>
      </c>
      <c r="H119" s="106" t="n">
        <v>5</v>
      </c>
      <c r="I119" s="106" t="n">
        <v>94</v>
      </c>
      <c r="J119" s="106" t="n">
        <v>4</v>
      </c>
      <c r="K119" s="106" t="n">
        <v>114</v>
      </c>
      <c r="L119" s="106" t="n">
        <v>5</v>
      </c>
      <c r="M119" s="98" t="n">
        <f aca="false">E119+G119+I119+K119</f>
        <v>442</v>
      </c>
      <c r="N119" s="98" t="n">
        <f aca="false">F119+H119+J119+L119</f>
        <v>19</v>
      </c>
      <c r="O119" s="99" t="n">
        <f aca="false">M119/N119</f>
        <v>23.2631578947368</v>
      </c>
      <c r="P119" s="99" t="n">
        <v>579</v>
      </c>
      <c r="Q119" s="99" t="n">
        <v>57</v>
      </c>
      <c r="R119" s="106" t="n">
        <v>0</v>
      </c>
      <c r="S119" s="96" t="n">
        <v>13</v>
      </c>
      <c r="T119" s="106" t="n">
        <v>13</v>
      </c>
      <c r="U119" s="98" t="n">
        <f aca="false">M119+R119+T119</f>
        <v>455</v>
      </c>
      <c r="V119" s="99" t="n">
        <v>41</v>
      </c>
      <c r="W119" s="99" t="n">
        <f aca="false">P119+V119</f>
        <v>62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f aca="false">X119+Y119+Z119+AA119</f>
        <v>0</v>
      </c>
      <c r="AC119" s="99" t="n">
        <v>0</v>
      </c>
      <c r="AD119" s="98" t="n">
        <f aca="false">U119+AB119</f>
        <v>455</v>
      </c>
      <c r="AE119" s="102" t="n">
        <f aca="false">W119+AC119</f>
        <v>620</v>
      </c>
    </row>
    <row r="120" customFormat="false" ht="36" hidden="false" customHeight="false" outlineLevel="0" collapsed="false">
      <c r="A120" s="87" t="n">
        <v>114</v>
      </c>
      <c r="B120" s="88" t="s">
        <v>270</v>
      </c>
      <c r="C120" s="89" t="s">
        <v>271</v>
      </c>
      <c r="D120" s="104" t="s">
        <v>43</v>
      </c>
      <c r="E120" s="105" t="n">
        <v>131</v>
      </c>
      <c r="F120" s="105" t="n">
        <v>5</v>
      </c>
      <c r="G120" s="106" t="n">
        <v>142</v>
      </c>
      <c r="H120" s="106" t="n">
        <v>5</v>
      </c>
      <c r="I120" s="106" t="n">
        <v>120</v>
      </c>
      <c r="J120" s="106" t="n">
        <v>5</v>
      </c>
      <c r="K120" s="106" t="n">
        <v>120</v>
      </c>
      <c r="L120" s="106" t="n">
        <v>5</v>
      </c>
      <c r="M120" s="98" t="n">
        <f aca="false">E120+G120+I120+K120</f>
        <v>513</v>
      </c>
      <c r="N120" s="98" t="n">
        <f aca="false">F120+H120+J120+L120</f>
        <v>20</v>
      </c>
      <c r="O120" s="99" t="n">
        <f aca="false">M120/N120</f>
        <v>25.65</v>
      </c>
      <c r="P120" s="99" t="n">
        <v>606</v>
      </c>
      <c r="Q120" s="99" t="n">
        <v>60</v>
      </c>
      <c r="R120" s="106" t="n">
        <v>0</v>
      </c>
      <c r="S120" s="96" t="n">
        <v>13</v>
      </c>
      <c r="T120" s="106" t="n">
        <v>0</v>
      </c>
      <c r="U120" s="98" t="n">
        <f aca="false">M120+R120+T120</f>
        <v>513</v>
      </c>
      <c r="V120" s="99" t="n">
        <v>21</v>
      </c>
      <c r="W120" s="99" t="n">
        <f aca="false">P120+V120</f>
        <v>627</v>
      </c>
      <c r="X120" s="101" t="n">
        <v>16</v>
      </c>
      <c r="Y120" s="101" t="n">
        <v>16</v>
      </c>
      <c r="Z120" s="101" t="n">
        <v>16</v>
      </c>
      <c r="AA120" s="101" t="n">
        <v>15</v>
      </c>
      <c r="AB120" s="101" t="n">
        <f aca="false">X120+Y120+Z120+AA120</f>
        <v>63</v>
      </c>
      <c r="AC120" s="99" t="n">
        <v>135.5</v>
      </c>
      <c r="AD120" s="98" t="n">
        <f aca="false">U120+AB120</f>
        <v>576</v>
      </c>
      <c r="AE120" s="102" t="n">
        <f aca="false">W120+AC120</f>
        <v>762.5</v>
      </c>
    </row>
    <row r="121" customFormat="false" ht="36" hidden="false" customHeight="false" outlineLevel="0" collapsed="false">
      <c r="A121" s="87" t="n">
        <v>115</v>
      </c>
      <c r="B121" s="88" t="s">
        <v>272</v>
      </c>
      <c r="C121" s="89" t="s">
        <v>273</v>
      </c>
      <c r="D121" s="104" t="s">
        <v>43</v>
      </c>
      <c r="E121" s="105" t="n">
        <v>96</v>
      </c>
      <c r="F121" s="105" t="n">
        <v>4</v>
      </c>
      <c r="G121" s="106" t="n">
        <v>100</v>
      </c>
      <c r="H121" s="106" t="n">
        <v>4</v>
      </c>
      <c r="I121" s="106" t="n">
        <v>90</v>
      </c>
      <c r="J121" s="106" t="n">
        <v>4</v>
      </c>
      <c r="K121" s="106" t="n">
        <v>102</v>
      </c>
      <c r="L121" s="106" t="n">
        <v>4</v>
      </c>
      <c r="M121" s="98" t="n">
        <f aca="false">E121+G121+I121+K121</f>
        <v>388</v>
      </c>
      <c r="N121" s="98" t="n">
        <f aca="false">F121+H121+J121+L121</f>
        <v>16</v>
      </c>
      <c r="O121" s="99" t="n">
        <f aca="false">M121/N121</f>
        <v>24.25</v>
      </c>
      <c r="P121" s="99" t="n">
        <v>480</v>
      </c>
      <c r="Q121" s="99" t="n">
        <v>48</v>
      </c>
      <c r="R121" s="106" t="n">
        <v>0</v>
      </c>
      <c r="S121" s="96" t="n">
        <v>0</v>
      </c>
      <c r="T121" s="106" t="n">
        <v>0</v>
      </c>
      <c r="U121" s="98" t="n">
        <f aca="false">M121+R121+T121</f>
        <v>388</v>
      </c>
      <c r="V121" s="99" t="n">
        <v>0</v>
      </c>
      <c r="W121" s="99" t="n">
        <f aca="false">P121+V121</f>
        <v>48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f aca="false">X121+Y121+Z121+AA121</f>
        <v>0</v>
      </c>
      <c r="AC121" s="99" t="n">
        <v>0</v>
      </c>
      <c r="AD121" s="98" t="n">
        <f aca="false">U121+AB121</f>
        <v>388</v>
      </c>
      <c r="AE121" s="102" t="n">
        <f aca="false">W121+AC121</f>
        <v>480</v>
      </c>
    </row>
    <row r="122" customFormat="false" ht="48" hidden="false" customHeight="false" outlineLevel="0" collapsed="false">
      <c r="A122" s="87" t="n">
        <v>116</v>
      </c>
      <c r="B122" s="88" t="s">
        <v>274</v>
      </c>
      <c r="C122" s="89" t="s">
        <v>275</v>
      </c>
      <c r="D122" s="104" t="s">
        <v>43</v>
      </c>
      <c r="E122" s="105" t="n">
        <v>173</v>
      </c>
      <c r="F122" s="105" t="n">
        <v>6</v>
      </c>
      <c r="G122" s="106" t="n">
        <v>206</v>
      </c>
      <c r="H122" s="106" t="n">
        <v>8</v>
      </c>
      <c r="I122" s="106" t="n">
        <v>179</v>
      </c>
      <c r="J122" s="106" t="n">
        <v>7</v>
      </c>
      <c r="K122" s="106" t="n">
        <v>207</v>
      </c>
      <c r="L122" s="106" t="n">
        <v>8</v>
      </c>
      <c r="M122" s="98" t="n">
        <f aca="false">E122+G122+I122+K122</f>
        <v>765</v>
      </c>
      <c r="N122" s="98" t="n">
        <f aca="false">F122+H122+J122+L122</f>
        <v>29</v>
      </c>
      <c r="O122" s="99" t="n">
        <f aca="false">M122/N122</f>
        <v>26.3793103448276</v>
      </c>
      <c r="P122" s="99" t="n">
        <v>882</v>
      </c>
      <c r="Q122" s="99" t="n">
        <v>87</v>
      </c>
      <c r="R122" s="106" t="n">
        <v>0</v>
      </c>
      <c r="S122" s="96" t="n">
        <v>13</v>
      </c>
      <c r="T122" s="106" t="n">
        <v>0</v>
      </c>
      <c r="U122" s="98" t="n">
        <f aca="false">M122+R122+T122</f>
        <v>765</v>
      </c>
      <c r="V122" s="99" t="n">
        <v>21</v>
      </c>
      <c r="W122" s="99" t="n">
        <f aca="false">P122+V122</f>
        <v>903</v>
      </c>
      <c r="X122" s="101" t="n">
        <v>16</v>
      </c>
      <c r="Y122" s="101" t="n">
        <v>26</v>
      </c>
      <c r="Z122" s="101" t="n">
        <v>28</v>
      </c>
      <c r="AA122" s="101" t="n">
        <v>26</v>
      </c>
      <c r="AB122" s="101" t="n">
        <f aca="false">X122+Y122+Z122+AA122</f>
        <v>96</v>
      </c>
      <c r="AC122" s="99" t="n">
        <v>224</v>
      </c>
      <c r="AD122" s="98" t="n">
        <f aca="false">U122+AB122</f>
        <v>861</v>
      </c>
      <c r="AE122" s="102" t="n">
        <f aca="false">W122+AC122</f>
        <v>1127</v>
      </c>
    </row>
    <row r="123" customFormat="false" ht="36" hidden="false" customHeight="false" outlineLevel="0" collapsed="false">
      <c r="A123" s="87" t="n">
        <v>117</v>
      </c>
      <c r="B123" s="88" t="s">
        <v>276</v>
      </c>
      <c r="C123" s="89" t="s">
        <v>277</v>
      </c>
      <c r="D123" s="104" t="s">
        <v>43</v>
      </c>
      <c r="E123" s="105" t="n">
        <v>142</v>
      </c>
      <c r="F123" s="105" t="n">
        <v>5</v>
      </c>
      <c r="G123" s="106" t="n">
        <v>135</v>
      </c>
      <c r="H123" s="106" t="n">
        <v>5</v>
      </c>
      <c r="I123" s="106" t="n">
        <v>144</v>
      </c>
      <c r="J123" s="106" t="n">
        <v>5</v>
      </c>
      <c r="K123" s="106" t="n">
        <v>123</v>
      </c>
      <c r="L123" s="106" t="n">
        <v>5</v>
      </c>
      <c r="M123" s="98" t="n">
        <f aca="false">E123+G123+I123+K123</f>
        <v>544</v>
      </c>
      <c r="N123" s="98" t="n">
        <f aca="false">F123+H123+J123+L123</f>
        <v>20</v>
      </c>
      <c r="O123" s="99" t="n">
        <f aca="false">M123/N123</f>
        <v>27.2</v>
      </c>
      <c r="P123" s="99" t="n">
        <v>606</v>
      </c>
      <c r="Q123" s="99" t="n">
        <v>60</v>
      </c>
      <c r="R123" s="106" t="n">
        <v>0</v>
      </c>
      <c r="S123" s="96" t="n">
        <v>12</v>
      </c>
      <c r="T123" s="106" t="n">
        <v>0</v>
      </c>
      <c r="U123" s="98" t="n">
        <f aca="false">M123+R123+T123</f>
        <v>544</v>
      </c>
      <c r="V123" s="99" t="n">
        <v>21</v>
      </c>
      <c r="W123" s="99" t="n">
        <f aca="false">P123+V123</f>
        <v>627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f aca="false">X123+Y123+Z123+AA123</f>
        <v>0</v>
      </c>
      <c r="AC123" s="99" t="n">
        <v>0</v>
      </c>
      <c r="AD123" s="98" t="n">
        <f aca="false">U123+AB123</f>
        <v>544</v>
      </c>
      <c r="AE123" s="102" t="n">
        <f aca="false">W123+AC123</f>
        <v>627</v>
      </c>
    </row>
    <row r="124" customFormat="false" ht="48" hidden="false" customHeight="false" outlineLevel="0" collapsed="false">
      <c r="A124" s="87" t="n">
        <v>118</v>
      </c>
      <c r="B124" s="88" t="s">
        <v>278</v>
      </c>
      <c r="C124" s="89" t="s">
        <v>279</v>
      </c>
      <c r="D124" s="104" t="s">
        <v>43</v>
      </c>
      <c r="E124" s="105" t="n">
        <v>158</v>
      </c>
      <c r="F124" s="105" t="n">
        <v>6</v>
      </c>
      <c r="G124" s="106" t="n">
        <v>175</v>
      </c>
      <c r="H124" s="106" t="n">
        <v>7</v>
      </c>
      <c r="I124" s="106" t="n">
        <v>188</v>
      </c>
      <c r="J124" s="106" t="n">
        <v>7</v>
      </c>
      <c r="K124" s="106" t="n">
        <v>196</v>
      </c>
      <c r="L124" s="106" t="n">
        <v>7</v>
      </c>
      <c r="M124" s="98" t="n">
        <f aca="false">E124+G124+I124+K124</f>
        <v>717</v>
      </c>
      <c r="N124" s="98" t="n">
        <f aca="false">F124+H124+J124+L124</f>
        <v>27</v>
      </c>
      <c r="O124" s="99" t="n">
        <f aca="false">M124/N124</f>
        <v>26.5555555555556</v>
      </c>
      <c r="P124" s="99" t="n">
        <v>816</v>
      </c>
      <c r="Q124" s="99" t="n">
        <v>81</v>
      </c>
      <c r="R124" s="106" t="n">
        <v>0</v>
      </c>
      <c r="S124" s="96" t="n">
        <v>13</v>
      </c>
      <c r="T124" s="106" t="n">
        <v>13</v>
      </c>
      <c r="U124" s="98" t="n">
        <f aca="false">M124+R124+T124</f>
        <v>730</v>
      </c>
      <c r="V124" s="99" t="n">
        <v>41</v>
      </c>
      <c r="W124" s="99" t="n">
        <f aca="false">P124+V124</f>
        <v>857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f aca="false">X124+Y124+Z124+AA124</f>
        <v>0</v>
      </c>
      <c r="AC124" s="99" t="n">
        <v>0</v>
      </c>
      <c r="AD124" s="98" t="n">
        <f aca="false">U124+AB124</f>
        <v>730</v>
      </c>
      <c r="AE124" s="102" t="n">
        <f aca="false">W124+AC124</f>
        <v>857</v>
      </c>
    </row>
    <row r="125" customFormat="false" ht="36" hidden="false" customHeight="false" outlineLevel="0" collapsed="false">
      <c r="A125" s="87" t="n">
        <v>119</v>
      </c>
      <c r="B125" s="88" t="s">
        <v>280</v>
      </c>
      <c r="C125" s="89" t="s">
        <v>281</v>
      </c>
      <c r="D125" s="104" t="s">
        <v>40</v>
      </c>
      <c r="E125" s="105" t="n">
        <v>139</v>
      </c>
      <c r="F125" s="105" t="n">
        <v>6</v>
      </c>
      <c r="G125" s="106" t="n">
        <v>141</v>
      </c>
      <c r="H125" s="106" t="n">
        <v>6</v>
      </c>
      <c r="I125" s="106" t="n">
        <v>137</v>
      </c>
      <c r="J125" s="106" t="n">
        <v>5</v>
      </c>
      <c r="K125" s="106" t="n">
        <v>131</v>
      </c>
      <c r="L125" s="106" t="n">
        <v>5</v>
      </c>
      <c r="M125" s="98" t="n">
        <f aca="false">E125+G125+I125+K125</f>
        <v>548</v>
      </c>
      <c r="N125" s="98" t="n">
        <f aca="false">F125+H125+J125+L125</f>
        <v>22</v>
      </c>
      <c r="O125" s="99" t="n">
        <f aca="false">M125/N125</f>
        <v>24.9090909090909</v>
      </c>
      <c r="P125" s="99" t="n">
        <v>666</v>
      </c>
      <c r="Q125" s="99" t="n">
        <v>66</v>
      </c>
      <c r="R125" s="106" t="n">
        <v>0</v>
      </c>
      <c r="S125" s="96" t="n">
        <v>13</v>
      </c>
      <c r="T125" s="106" t="n">
        <v>0</v>
      </c>
      <c r="U125" s="98" t="n">
        <f aca="false">M125+R125+T125</f>
        <v>548</v>
      </c>
      <c r="V125" s="99" t="n">
        <v>21</v>
      </c>
      <c r="W125" s="99" t="n">
        <f aca="false">P125+V125</f>
        <v>687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f aca="false">X125+Y125+Z125+AA125</f>
        <v>0</v>
      </c>
      <c r="AC125" s="99" t="n">
        <v>0</v>
      </c>
      <c r="AD125" s="98" t="n">
        <f aca="false">U125+AB125</f>
        <v>548</v>
      </c>
      <c r="AE125" s="102" t="n">
        <f aca="false">W125+AC125</f>
        <v>687</v>
      </c>
    </row>
    <row r="126" customFormat="false" ht="48" hidden="false" customHeight="false" outlineLevel="0" collapsed="false">
      <c r="A126" s="87" t="n">
        <v>120</v>
      </c>
      <c r="B126" s="88" t="s">
        <v>282</v>
      </c>
      <c r="C126" s="89" t="s">
        <v>283</v>
      </c>
      <c r="D126" s="104" t="s">
        <v>43</v>
      </c>
      <c r="E126" s="105" t="n">
        <v>164</v>
      </c>
      <c r="F126" s="105" t="n">
        <v>6</v>
      </c>
      <c r="G126" s="106" t="n">
        <v>164</v>
      </c>
      <c r="H126" s="106" t="n">
        <v>6</v>
      </c>
      <c r="I126" s="106" t="n">
        <v>171</v>
      </c>
      <c r="J126" s="106" t="n">
        <v>6</v>
      </c>
      <c r="K126" s="106" t="n">
        <v>173</v>
      </c>
      <c r="L126" s="106" t="n">
        <v>6</v>
      </c>
      <c r="M126" s="98" t="n">
        <f aca="false">E126+G126+I126+K126</f>
        <v>672</v>
      </c>
      <c r="N126" s="98" t="n">
        <f aca="false">F126+H126+J126+L126</f>
        <v>24</v>
      </c>
      <c r="O126" s="99" t="n">
        <f aca="false">M126/N126</f>
        <v>28</v>
      </c>
      <c r="P126" s="99" t="n">
        <v>729</v>
      </c>
      <c r="Q126" s="99" t="n">
        <v>72</v>
      </c>
      <c r="R126" s="106" t="n">
        <v>0</v>
      </c>
      <c r="S126" s="96" t="n">
        <v>13</v>
      </c>
      <c r="T126" s="106" t="n">
        <v>0</v>
      </c>
      <c r="U126" s="98" t="n">
        <f aca="false">M126+R126+T126</f>
        <v>672</v>
      </c>
      <c r="V126" s="99" t="n">
        <v>21</v>
      </c>
      <c r="W126" s="99" t="n">
        <f aca="false">P126+V126</f>
        <v>75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f aca="false">X126+Y126+Z126+AA126</f>
        <v>0</v>
      </c>
      <c r="AC126" s="99" t="n">
        <v>0</v>
      </c>
      <c r="AD126" s="98" t="n">
        <f aca="false">U126+AB126</f>
        <v>672</v>
      </c>
      <c r="AE126" s="102" t="n">
        <f aca="false">W126+AC126</f>
        <v>750</v>
      </c>
    </row>
    <row r="127" customFormat="false" ht="48" hidden="false" customHeight="false" outlineLevel="0" collapsed="false">
      <c r="A127" s="87" t="n">
        <v>121</v>
      </c>
      <c r="B127" s="88" t="s">
        <v>284</v>
      </c>
      <c r="C127" s="89" t="s">
        <v>285</v>
      </c>
      <c r="D127" s="104" t="s">
        <v>43</v>
      </c>
      <c r="E127" s="105" t="n">
        <v>128</v>
      </c>
      <c r="F127" s="105" t="n">
        <v>5</v>
      </c>
      <c r="G127" s="106" t="n">
        <v>132</v>
      </c>
      <c r="H127" s="106" t="n">
        <v>5</v>
      </c>
      <c r="I127" s="106" t="n">
        <v>136</v>
      </c>
      <c r="J127" s="106" t="n">
        <v>5</v>
      </c>
      <c r="K127" s="106" t="n">
        <v>123</v>
      </c>
      <c r="L127" s="106" t="n">
        <v>5</v>
      </c>
      <c r="M127" s="98" t="n">
        <f aca="false">E127+G127+I127+K127</f>
        <v>519</v>
      </c>
      <c r="N127" s="98" t="n">
        <f aca="false">F127+H127+J127+L127</f>
        <v>20</v>
      </c>
      <c r="O127" s="99" t="n">
        <f aca="false">M127/N127</f>
        <v>25.95</v>
      </c>
      <c r="P127" s="99" t="n">
        <v>605</v>
      </c>
      <c r="Q127" s="99" t="n">
        <v>60</v>
      </c>
      <c r="R127" s="106" t="n">
        <v>0</v>
      </c>
      <c r="S127" s="96" t="n">
        <v>13</v>
      </c>
      <c r="T127" s="106" t="n">
        <v>0</v>
      </c>
      <c r="U127" s="98" t="n">
        <f aca="false">M127+R127+T127</f>
        <v>519</v>
      </c>
      <c r="V127" s="99" t="n">
        <v>21</v>
      </c>
      <c r="W127" s="99" t="n">
        <f aca="false">P127+V127</f>
        <v>626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f aca="false">X127+Y127+Z127+AA127</f>
        <v>0</v>
      </c>
      <c r="AC127" s="99" t="n">
        <v>0</v>
      </c>
      <c r="AD127" s="98" t="n">
        <f aca="false">U127+AB127</f>
        <v>519</v>
      </c>
      <c r="AE127" s="102" t="n">
        <f aca="false">W127+AC127</f>
        <v>626</v>
      </c>
    </row>
    <row r="128" customFormat="false" ht="36" hidden="false" customHeight="false" outlineLevel="0" collapsed="false">
      <c r="A128" s="87" t="n">
        <v>122</v>
      </c>
      <c r="B128" s="88" t="s">
        <v>286</v>
      </c>
      <c r="C128" s="89" t="s">
        <v>287</v>
      </c>
      <c r="D128" s="104" t="s">
        <v>43</v>
      </c>
      <c r="E128" s="105" t="n">
        <v>219</v>
      </c>
      <c r="F128" s="105" t="n">
        <v>8</v>
      </c>
      <c r="G128" s="106" t="n">
        <v>215</v>
      </c>
      <c r="H128" s="106" t="n">
        <v>8</v>
      </c>
      <c r="I128" s="106" t="n">
        <v>210</v>
      </c>
      <c r="J128" s="106" t="n">
        <v>8</v>
      </c>
      <c r="K128" s="106" t="n">
        <v>231</v>
      </c>
      <c r="L128" s="106" t="n">
        <v>8</v>
      </c>
      <c r="M128" s="98" t="n">
        <f aca="false">E128+G128+I128+K128</f>
        <v>875</v>
      </c>
      <c r="N128" s="98" t="n">
        <f aca="false">F128+H128+J128+L128</f>
        <v>32</v>
      </c>
      <c r="O128" s="99" t="n">
        <f aca="false">M128/N128</f>
        <v>27.34375</v>
      </c>
      <c r="P128" s="99" t="n">
        <v>969</v>
      </c>
      <c r="Q128" s="99" t="n">
        <v>96</v>
      </c>
      <c r="R128" s="106" t="n">
        <v>0</v>
      </c>
      <c r="S128" s="96" t="n">
        <v>13</v>
      </c>
      <c r="T128" s="106" t="n">
        <v>0</v>
      </c>
      <c r="U128" s="98" t="n">
        <f aca="false">M128+R128+T128</f>
        <v>875</v>
      </c>
      <c r="V128" s="99" t="n">
        <v>21</v>
      </c>
      <c r="W128" s="99" t="n">
        <f aca="false">P128+V128</f>
        <v>99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f aca="false">X128+Y128+Z128+AA128</f>
        <v>0</v>
      </c>
      <c r="AC128" s="99" t="n">
        <v>0</v>
      </c>
      <c r="AD128" s="98" t="n">
        <f aca="false">U128+AB128</f>
        <v>875</v>
      </c>
      <c r="AE128" s="102" t="n">
        <f aca="false">W128+AC128</f>
        <v>990</v>
      </c>
    </row>
    <row r="129" customFormat="false" ht="48" hidden="false" customHeight="false" outlineLevel="0" collapsed="false">
      <c r="A129" s="87" t="n">
        <v>123</v>
      </c>
      <c r="B129" s="88" t="s">
        <v>288</v>
      </c>
      <c r="C129" s="89" t="s">
        <v>289</v>
      </c>
      <c r="D129" s="104" t="s">
        <v>43</v>
      </c>
      <c r="E129" s="105" t="n">
        <v>93</v>
      </c>
      <c r="F129" s="105" t="n">
        <v>4</v>
      </c>
      <c r="G129" s="106" t="n">
        <v>93</v>
      </c>
      <c r="H129" s="106" t="n">
        <v>4</v>
      </c>
      <c r="I129" s="106" t="n">
        <v>112</v>
      </c>
      <c r="J129" s="106" t="n">
        <v>4</v>
      </c>
      <c r="K129" s="106" t="n">
        <v>104</v>
      </c>
      <c r="L129" s="106" t="n">
        <v>4</v>
      </c>
      <c r="M129" s="98" t="n">
        <f aca="false">E129+G129+I129+K129</f>
        <v>402</v>
      </c>
      <c r="N129" s="98" t="n">
        <f aca="false">F129+H129+J129+L129</f>
        <v>16</v>
      </c>
      <c r="O129" s="99" t="n">
        <f aca="false">M129/N129</f>
        <v>25.125</v>
      </c>
      <c r="P129" s="99" t="n">
        <v>492</v>
      </c>
      <c r="Q129" s="99" t="n">
        <v>48</v>
      </c>
      <c r="R129" s="106" t="n">
        <v>0</v>
      </c>
      <c r="S129" s="96" t="n">
        <v>13</v>
      </c>
      <c r="T129" s="106" t="n">
        <v>0</v>
      </c>
      <c r="U129" s="98" t="n">
        <f aca="false">M129+R129+T129</f>
        <v>402</v>
      </c>
      <c r="V129" s="99" t="n">
        <v>21</v>
      </c>
      <c r="W129" s="99" t="n">
        <f aca="false">P129+V129</f>
        <v>513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f aca="false">X129+Y129+Z129+AA129</f>
        <v>0</v>
      </c>
      <c r="AC129" s="99" t="n">
        <v>0</v>
      </c>
      <c r="AD129" s="98" t="n">
        <f aca="false">U129+AB129</f>
        <v>402</v>
      </c>
      <c r="AE129" s="102" t="n">
        <f aca="false">W129+AC129</f>
        <v>513</v>
      </c>
    </row>
    <row r="130" customFormat="false" ht="48" hidden="false" customHeight="false" outlineLevel="0" collapsed="false">
      <c r="A130" s="87" t="n">
        <v>124</v>
      </c>
      <c r="B130" s="88" t="s">
        <v>290</v>
      </c>
      <c r="C130" s="89" t="s">
        <v>291</v>
      </c>
      <c r="D130" s="104" t="s">
        <v>40</v>
      </c>
      <c r="E130" s="105" t="n">
        <v>128</v>
      </c>
      <c r="F130" s="105" t="n">
        <v>5</v>
      </c>
      <c r="G130" s="106" t="n">
        <v>93</v>
      </c>
      <c r="H130" s="106" t="n">
        <v>4</v>
      </c>
      <c r="I130" s="106" t="n">
        <v>106</v>
      </c>
      <c r="J130" s="106" t="n">
        <v>4</v>
      </c>
      <c r="K130" s="106" t="n">
        <v>143</v>
      </c>
      <c r="L130" s="106" t="n">
        <v>6</v>
      </c>
      <c r="M130" s="98" t="n">
        <f aca="false">E130+G130+I130+K130</f>
        <v>470</v>
      </c>
      <c r="N130" s="98" t="n">
        <f aca="false">F130+H130+J130+L130</f>
        <v>19</v>
      </c>
      <c r="O130" s="99" t="n">
        <f aca="false">M130/N130</f>
        <v>24.7368421052632</v>
      </c>
      <c r="P130" s="99" t="n">
        <v>580</v>
      </c>
      <c r="Q130" s="99" t="n">
        <v>57</v>
      </c>
      <c r="R130" s="106" t="n">
        <v>0</v>
      </c>
      <c r="S130" s="96" t="n">
        <v>0</v>
      </c>
      <c r="T130" s="106" t="n">
        <v>13</v>
      </c>
      <c r="U130" s="98" t="n">
        <f aca="false">M130+R130+T130</f>
        <v>483</v>
      </c>
      <c r="V130" s="99" t="n">
        <v>20</v>
      </c>
      <c r="W130" s="99" t="n">
        <f aca="false">P130+V130</f>
        <v>60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f aca="false">X130+Y130+Z130+AA130</f>
        <v>0</v>
      </c>
      <c r="AC130" s="99" t="n">
        <v>0</v>
      </c>
      <c r="AD130" s="98" t="n">
        <f aca="false">U130+AB130</f>
        <v>483</v>
      </c>
      <c r="AE130" s="102" t="n">
        <f aca="false">W130+AC130</f>
        <v>600</v>
      </c>
    </row>
    <row r="131" customFormat="false" ht="48" hidden="false" customHeight="false" outlineLevel="0" collapsed="false">
      <c r="A131" s="87" t="n">
        <v>125</v>
      </c>
      <c r="B131" s="132" t="s">
        <v>292</v>
      </c>
      <c r="C131" s="133" t="s">
        <v>293</v>
      </c>
      <c r="D131" s="104" t="s">
        <v>43</v>
      </c>
      <c r="E131" s="105" t="n">
        <v>136</v>
      </c>
      <c r="F131" s="105" t="n">
        <v>5</v>
      </c>
      <c r="G131" s="106" t="n">
        <v>157</v>
      </c>
      <c r="H131" s="106" t="n">
        <v>6</v>
      </c>
      <c r="I131" s="106" t="n">
        <v>160</v>
      </c>
      <c r="J131" s="106" t="n">
        <v>6</v>
      </c>
      <c r="K131" s="106" t="n">
        <v>162</v>
      </c>
      <c r="L131" s="106" t="n">
        <v>6</v>
      </c>
      <c r="M131" s="98" t="n">
        <f aca="false">E131+G131+I131+K131</f>
        <v>615</v>
      </c>
      <c r="N131" s="98" t="n">
        <f aca="false">F131+H131+J131+L131</f>
        <v>23</v>
      </c>
      <c r="O131" s="99" t="n">
        <f aca="false">M131/N131</f>
        <v>26.7391304347826</v>
      </c>
      <c r="P131" s="99" t="n">
        <v>699</v>
      </c>
      <c r="Q131" s="99" t="n">
        <v>69</v>
      </c>
      <c r="R131" s="106" t="n">
        <v>0</v>
      </c>
      <c r="S131" s="96" t="n">
        <v>13</v>
      </c>
      <c r="T131" s="106" t="n">
        <v>0</v>
      </c>
      <c r="U131" s="98" t="n">
        <f aca="false">M131+R131+T131</f>
        <v>615</v>
      </c>
      <c r="V131" s="99" t="n">
        <v>21</v>
      </c>
      <c r="W131" s="99" t="n">
        <f aca="false">P131+V131</f>
        <v>720</v>
      </c>
      <c r="X131" s="101" t="n">
        <v>16</v>
      </c>
      <c r="Y131" s="101" t="n">
        <v>13</v>
      </c>
      <c r="Z131" s="101" t="n">
        <v>14</v>
      </c>
      <c r="AA131" s="101" t="n">
        <v>16</v>
      </c>
      <c r="AB131" s="101" t="n">
        <f aca="false">X131+Y131+Z131+AA131</f>
        <v>59</v>
      </c>
      <c r="AC131" s="99" t="n">
        <v>135.5</v>
      </c>
      <c r="AD131" s="98" t="n">
        <f aca="false">U131+AB131</f>
        <v>674</v>
      </c>
      <c r="AE131" s="102" t="n">
        <f aca="false">W131+AC131</f>
        <v>855.5</v>
      </c>
    </row>
    <row r="132" customFormat="false" ht="48" hidden="false" customHeight="false" outlineLevel="0" collapsed="false">
      <c r="A132" s="87" t="n">
        <v>126</v>
      </c>
      <c r="B132" s="132" t="s">
        <v>294</v>
      </c>
      <c r="C132" s="133" t="s">
        <v>295</v>
      </c>
      <c r="D132" s="104" t="s">
        <v>43</v>
      </c>
      <c r="E132" s="105" t="n">
        <v>120</v>
      </c>
      <c r="F132" s="105" t="n">
        <v>5</v>
      </c>
      <c r="G132" s="106" t="n">
        <v>105</v>
      </c>
      <c r="H132" s="106" t="n">
        <v>4</v>
      </c>
      <c r="I132" s="106" t="n">
        <v>95</v>
      </c>
      <c r="J132" s="106" t="n">
        <v>4</v>
      </c>
      <c r="K132" s="106" t="n">
        <v>104</v>
      </c>
      <c r="L132" s="106" t="n">
        <v>4</v>
      </c>
      <c r="M132" s="98" t="n">
        <f aca="false">E132+G132+I132+K132</f>
        <v>424</v>
      </c>
      <c r="N132" s="98" t="n">
        <f aca="false">F132+H132+J132+L132</f>
        <v>17</v>
      </c>
      <c r="O132" s="99" t="n">
        <f aca="false">M132/N132</f>
        <v>24.9411764705882</v>
      </c>
      <c r="P132" s="99" t="n">
        <v>510</v>
      </c>
      <c r="Q132" s="99" t="n">
        <v>51</v>
      </c>
      <c r="R132" s="106" t="n">
        <v>0</v>
      </c>
      <c r="S132" s="96" t="n">
        <v>0</v>
      </c>
      <c r="T132" s="106" t="n">
        <v>0</v>
      </c>
      <c r="U132" s="98" t="n">
        <f aca="false">M132+R132+T132</f>
        <v>424</v>
      </c>
      <c r="V132" s="99" t="n">
        <v>0</v>
      </c>
      <c r="W132" s="99" t="n">
        <f aca="false">P132+V132</f>
        <v>51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f aca="false">X132+Y132+Z132+AA132</f>
        <v>0</v>
      </c>
      <c r="AC132" s="99" t="n">
        <v>0</v>
      </c>
      <c r="AD132" s="98" t="n">
        <f aca="false">U132+AB132</f>
        <v>424</v>
      </c>
      <c r="AE132" s="102" t="n">
        <f aca="false">W132+AC132</f>
        <v>510</v>
      </c>
    </row>
    <row r="133" customFormat="false" ht="48" hidden="false" customHeight="false" outlineLevel="0" collapsed="false">
      <c r="A133" s="87" t="n">
        <v>127</v>
      </c>
      <c r="B133" s="88" t="s">
        <v>296</v>
      </c>
      <c r="C133" s="89" t="s">
        <v>297</v>
      </c>
      <c r="D133" s="104" t="s">
        <v>43</v>
      </c>
      <c r="E133" s="105" t="n">
        <v>70</v>
      </c>
      <c r="F133" s="105" t="n">
        <v>3</v>
      </c>
      <c r="G133" s="106" t="n">
        <v>102</v>
      </c>
      <c r="H133" s="106" t="n">
        <v>4</v>
      </c>
      <c r="I133" s="106" t="n">
        <v>92</v>
      </c>
      <c r="J133" s="106" t="n">
        <v>4</v>
      </c>
      <c r="K133" s="106" t="n">
        <v>82</v>
      </c>
      <c r="L133" s="106" t="n">
        <v>4</v>
      </c>
      <c r="M133" s="98" t="n">
        <f aca="false">E133+G133+I133+K133</f>
        <v>346</v>
      </c>
      <c r="N133" s="98" t="n">
        <f aca="false">F133+H133+J133+L133</f>
        <v>15</v>
      </c>
      <c r="O133" s="99" t="n">
        <f aca="false">M133/N133</f>
        <v>23.0666666666667</v>
      </c>
      <c r="P133" s="99" t="n">
        <v>456</v>
      </c>
      <c r="Q133" s="99" t="n">
        <v>45</v>
      </c>
      <c r="R133" s="106" t="n">
        <v>0</v>
      </c>
      <c r="S133" s="96" t="n">
        <v>13</v>
      </c>
      <c r="T133" s="106" t="n">
        <v>0</v>
      </c>
      <c r="U133" s="98" t="n">
        <f aca="false">M133+R133+T133</f>
        <v>346</v>
      </c>
      <c r="V133" s="99" t="n">
        <v>21</v>
      </c>
      <c r="W133" s="100" t="n">
        <f aca="false">P133+V133</f>
        <v>477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f aca="false">X133+Y133+Z133+AA133</f>
        <v>0</v>
      </c>
      <c r="AC133" s="99" t="n">
        <v>0</v>
      </c>
      <c r="AD133" s="98" t="n">
        <f aca="false">U133+AB133</f>
        <v>346</v>
      </c>
      <c r="AE133" s="110" t="n">
        <f aca="false">W133+AC133</f>
        <v>477</v>
      </c>
    </row>
    <row r="134" customFormat="false" ht="36" hidden="false" customHeight="false" outlineLevel="0" collapsed="false">
      <c r="A134" s="87" t="n">
        <v>128</v>
      </c>
      <c r="B134" s="88" t="s">
        <v>298</v>
      </c>
      <c r="C134" s="89" t="s">
        <v>299</v>
      </c>
      <c r="D134" s="104" t="s">
        <v>43</v>
      </c>
      <c r="E134" s="105" t="n">
        <v>110</v>
      </c>
      <c r="F134" s="105" t="n">
        <v>4</v>
      </c>
      <c r="G134" s="106" t="n">
        <v>125</v>
      </c>
      <c r="H134" s="106" t="n">
        <v>5</v>
      </c>
      <c r="I134" s="106" t="n">
        <v>109</v>
      </c>
      <c r="J134" s="106" t="n">
        <v>4</v>
      </c>
      <c r="K134" s="106" t="n">
        <v>102</v>
      </c>
      <c r="L134" s="106" t="n">
        <v>4</v>
      </c>
      <c r="M134" s="98" t="n">
        <f aca="false">E134+G134+I134+K134</f>
        <v>446</v>
      </c>
      <c r="N134" s="98" t="n">
        <f aca="false">F134+H134+J134+L134</f>
        <v>17</v>
      </c>
      <c r="O134" s="99" t="n">
        <f aca="false">M134/N134</f>
        <v>26.2352941176471</v>
      </c>
      <c r="P134" s="99" t="n">
        <v>518</v>
      </c>
      <c r="Q134" s="99" t="n">
        <v>51</v>
      </c>
      <c r="R134" s="106" t="n">
        <v>0</v>
      </c>
      <c r="S134" s="96" t="n">
        <v>0</v>
      </c>
      <c r="T134" s="106" t="n">
        <v>0</v>
      </c>
      <c r="U134" s="98" t="n">
        <f aca="false">M134+R134+T134</f>
        <v>446</v>
      </c>
      <c r="V134" s="99" t="n">
        <v>0</v>
      </c>
      <c r="W134" s="100" t="n">
        <f aca="false">P134+V134</f>
        <v>518</v>
      </c>
      <c r="X134" s="101" t="n">
        <v>0</v>
      </c>
      <c r="Y134" s="101" t="n">
        <v>0</v>
      </c>
      <c r="Z134" s="101" t="n">
        <v>0</v>
      </c>
      <c r="AA134" s="101" t="n">
        <v>0</v>
      </c>
      <c r="AB134" s="101" t="n">
        <f aca="false">X134+Y134+Z134+AA134</f>
        <v>0</v>
      </c>
      <c r="AC134" s="99" t="n">
        <v>0</v>
      </c>
      <c r="AD134" s="98" t="n">
        <f aca="false">U134+AB134</f>
        <v>446</v>
      </c>
      <c r="AE134" s="110" t="n">
        <f aca="false">W134+AC134</f>
        <v>518</v>
      </c>
    </row>
    <row r="135" customFormat="false" ht="12.75" hidden="false" customHeight="false" outlineLevel="0" collapsed="false">
      <c r="A135" s="87"/>
      <c r="B135" s="87"/>
      <c r="C135" s="138" t="s">
        <v>300</v>
      </c>
      <c r="D135" s="104"/>
      <c r="E135" s="139" t="n">
        <f aca="false">SUM(E7:E134)</f>
        <v>18243</v>
      </c>
      <c r="F135" s="139" t="n">
        <f aca="false">SUM(F7:F134)</f>
        <v>711</v>
      </c>
      <c r="G135" s="139" t="n">
        <f aca="false">SUM(G7:G134)</f>
        <v>17817</v>
      </c>
      <c r="H135" s="139" t="n">
        <f aca="false">SUM(H7:H134)</f>
        <v>695</v>
      </c>
      <c r="I135" s="139" t="n">
        <f aca="false">SUM(I7:I134)</f>
        <v>17807</v>
      </c>
      <c r="J135" s="139" t="n">
        <f aca="false">SUM(J7:J134)</f>
        <v>699</v>
      </c>
      <c r="K135" s="139" t="n">
        <f aca="false">SUM(K7:K134)</f>
        <v>17639</v>
      </c>
      <c r="L135" s="139" t="n">
        <f aca="false">SUM(L7:L134)</f>
        <v>686</v>
      </c>
      <c r="M135" s="186" t="n">
        <f aca="false">SUM(M7:M134)</f>
        <v>71506</v>
      </c>
      <c r="N135" s="186" t="n">
        <f aca="false">SUM(N7:N134)</f>
        <v>2791</v>
      </c>
      <c r="O135" s="99" t="n">
        <f aca="false">M135/N135</f>
        <v>25.6202078108205</v>
      </c>
      <c r="P135" s="102" t="n">
        <f aca="false">SUM(P7:P134)</f>
        <v>84686</v>
      </c>
      <c r="Q135" s="102" t="n">
        <f aca="false">SUM(Q7:Q134)</f>
        <v>8373</v>
      </c>
      <c r="R135" s="134" t="n">
        <f aca="false">SUM(R7:R134)</f>
        <v>198</v>
      </c>
      <c r="S135" s="134" t="n">
        <f aca="false">SUM(S7:S134)</f>
        <v>981</v>
      </c>
      <c r="T135" s="134" t="n">
        <f aca="false">SUM(T7:T134)</f>
        <v>325</v>
      </c>
      <c r="U135" s="134" t="n">
        <f aca="false">SUM(U7:U134)</f>
        <v>72029</v>
      </c>
      <c r="V135" s="102" t="n">
        <f aca="false">SUM(V7:V134)</f>
        <v>3026</v>
      </c>
      <c r="W135" s="102" t="n">
        <f aca="false">P135+V135</f>
        <v>87712</v>
      </c>
      <c r="X135" s="139" t="n">
        <f aca="false">SUM(X7:X133)</f>
        <v>448</v>
      </c>
      <c r="Y135" s="139" t="n">
        <f aca="false">SUM(Y7:Y133)</f>
        <v>467</v>
      </c>
      <c r="Z135" s="139" t="n">
        <f aca="false">SUM(Z7:Z133)</f>
        <v>515</v>
      </c>
      <c r="AA135" s="139" t="n">
        <f aca="false">SUM(AA7:AA133)</f>
        <v>457</v>
      </c>
      <c r="AB135" s="101" t="n">
        <f aca="false">X135+Y135+Z135+AA135</f>
        <v>1887</v>
      </c>
      <c r="AC135" s="102" t="n">
        <f aca="false">SUM(AC7:AC133)</f>
        <v>4398</v>
      </c>
      <c r="AD135" s="139" t="n">
        <f aca="false">SUM(AD7:AD134)</f>
        <v>73916</v>
      </c>
      <c r="AE135" s="110" t="n">
        <f aca="false">W135+AC135</f>
        <v>92110</v>
      </c>
    </row>
  </sheetData>
  <mergeCells count="24">
    <mergeCell ref="C1:P1"/>
    <mergeCell ref="S1:T1"/>
    <mergeCell ref="AB1:AE1"/>
    <mergeCell ref="C2:P2"/>
    <mergeCell ref="AA2:AE2"/>
    <mergeCell ref="A4:A6"/>
    <mergeCell ref="B4:B6"/>
    <mergeCell ref="C4:C6"/>
    <mergeCell ref="D4:D6"/>
    <mergeCell ref="E4:O4"/>
    <mergeCell ref="P4:Q5"/>
    <mergeCell ref="R4:T5"/>
    <mergeCell ref="U4:U6"/>
    <mergeCell ref="V4:V6"/>
    <mergeCell ref="W4:W6"/>
    <mergeCell ref="X4:AB5"/>
    <mergeCell ref="AC4:AC6"/>
    <mergeCell ref="AD4:AD6"/>
    <mergeCell ref="AE4:AE6"/>
    <mergeCell ref="E5:F5"/>
    <mergeCell ref="G5:H5"/>
    <mergeCell ref="I5:J5"/>
    <mergeCell ref="K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E129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88" t="s">
        <v>38</v>
      </c>
      <c r="B1" s="98" t="n">
        <v>457</v>
      </c>
      <c r="C1" s="98" t="n">
        <v>570</v>
      </c>
      <c r="D1" s="89" t="s">
        <v>39</v>
      </c>
      <c r="E1" s="104" t="s">
        <v>40</v>
      </c>
    </row>
    <row r="2" customFormat="false" ht="36" hidden="false" customHeight="false" outlineLevel="0" collapsed="false">
      <c r="A2" s="88" t="s">
        <v>41</v>
      </c>
      <c r="B2" s="98" t="n">
        <v>501</v>
      </c>
      <c r="C2" s="98" t="n">
        <v>600</v>
      </c>
      <c r="D2" s="89" t="s">
        <v>42</v>
      </c>
      <c r="E2" s="104" t="s">
        <v>43</v>
      </c>
    </row>
    <row r="3" customFormat="false" ht="24" hidden="false" customHeight="false" outlineLevel="0" collapsed="false">
      <c r="A3" s="88" t="s">
        <v>44</v>
      </c>
      <c r="B3" s="98" t="n">
        <v>567</v>
      </c>
      <c r="C3" s="98" t="n">
        <v>656</v>
      </c>
      <c r="D3" s="89" t="s">
        <v>45</v>
      </c>
      <c r="E3" s="104" t="s">
        <v>43</v>
      </c>
    </row>
    <row r="4" customFormat="false" ht="36" hidden="false" customHeight="false" outlineLevel="0" collapsed="false">
      <c r="A4" s="88" t="s">
        <v>46</v>
      </c>
      <c r="B4" s="98" t="n">
        <v>597</v>
      </c>
      <c r="C4" s="98" t="n">
        <v>715</v>
      </c>
      <c r="D4" s="89" t="s">
        <v>47</v>
      </c>
      <c r="E4" s="104" t="s">
        <v>40</v>
      </c>
    </row>
    <row r="5" customFormat="false" ht="48" hidden="false" customHeight="false" outlineLevel="0" collapsed="false">
      <c r="A5" s="88" t="s">
        <v>48</v>
      </c>
      <c r="B5" s="98" t="n">
        <v>754</v>
      </c>
      <c r="C5" s="98" t="n">
        <v>869</v>
      </c>
      <c r="D5" s="89" t="s">
        <v>49</v>
      </c>
      <c r="E5" s="104" t="s">
        <v>43</v>
      </c>
    </row>
    <row r="6" customFormat="false" ht="48" hidden="false" customHeight="false" outlineLevel="0" collapsed="false">
      <c r="A6" s="88" t="s">
        <v>50</v>
      </c>
      <c r="B6" s="98" t="n">
        <v>430</v>
      </c>
      <c r="C6" s="98" t="n">
        <v>485</v>
      </c>
      <c r="D6" s="89" t="s">
        <v>51</v>
      </c>
      <c r="E6" s="104" t="s">
        <v>43</v>
      </c>
    </row>
    <row r="7" customFormat="false" ht="48" hidden="false" customHeight="false" outlineLevel="0" collapsed="false">
      <c r="A7" s="88" t="s">
        <v>52</v>
      </c>
      <c r="B7" s="98" t="n">
        <v>297</v>
      </c>
      <c r="C7" s="98" t="n">
        <v>384</v>
      </c>
      <c r="D7" s="89" t="s">
        <v>53</v>
      </c>
      <c r="E7" s="104" t="s">
        <v>43</v>
      </c>
    </row>
    <row r="8" customFormat="false" ht="36" hidden="false" customHeight="false" outlineLevel="0" collapsed="false">
      <c r="A8" s="88" t="s">
        <v>54</v>
      </c>
      <c r="B8" s="98" t="n">
        <v>605</v>
      </c>
      <c r="C8" s="98" t="n">
        <v>715</v>
      </c>
      <c r="D8" s="89" t="s">
        <v>55</v>
      </c>
      <c r="E8" s="104" t="s">
        <v>43</v>
      </c>
    </row>
    <row r="9" customFormat="false" ht="48" hidden="false" customHeight="false" outlineLevel="0" collapsed="false">
      <c r="A9" s="88" t="s">
        <v>56</v>
      </c>
      <c r="B9" s="98" t="n">
        <v>540</v>
      </c>
      <c r="C9" s="98" t="n">
        <v>628</v>
      </c>
      <c r="D9" s="89" t="s">
        <v>57</v>
      </c>
      <c r="E9" s="104" t="s">
        <v>43</v>
      </c>
    </row>
    <row r="10" customFormat="false" ht="48" hidden="false" customHeight="false" outlineLevel="0" collapsed="false">
      <c r="A10" s="88" t="s">
        <v>58</v>
      </c>
      <c r="B10" s="98" t="n">
        <v>543</v>
      </c>
      <c r="C10" s="98" t="n">
        <v>643</v>
      </c>
      <c r="D10" s="89" t="s">
        <v>59</v>
      </c>
      <c r="E10" s="104" t="s">
        <v>43</v>
      </c>
    </row>
    <row r="11" customFormat="false" ht="36" hidden="false" customHeight="false" outlineLevel="0" collapsed="false">
      <c r="A11" s="88" t="s">
        <v>60</v>
      </c>
      <c r="B11" s="98" t="n">
        <v>453</v>
      </c>
      <c r="C11" s="98" t="n">
        <v>536</v>
      </c>
      <c r="D11" s="89" t="s">
        <v>61</v>
      </c>
      <c r="E11" s="104" t="s">
        <v>43</v>
      </c>
    </row>
    <row r="12" customFormat="false" ht="48" hidden="false" customHeight="false" outlineLevel="0" collapsed="false">
      <c r="A12" s="88" t="s">
        <v>62</v>
      </c>
      <c r="B12" s="98" t="n">
        <v>633</v>
      </c>
      <c r="C12" s="98" t="n">
        <v>749</v>
      </c>
      <c r="D12" s="89" t="s">
        <v>63</v>
      </c>
      <c r="E12" s="104" t="s">
        <v>43</v>
      </c>
    </row>
    <row r="13" customFormat="false" ht="48" hidden="false" customHeight="false" outlineLevel="0" collapsed="false">
      <c r="A13" s="88" t="s">
        <v>64</v>
      </c>
      <c r="B13" s="98" t="n">
        <v>495</v>
      </c>
      <c r="C13" s="98" t="n">
        <v>572</v>
      </c>
      <c r="D13" s="89" t="s">
        <v>65</v>
      </c>
      <c r="E13" s="104" t="s">
        <v>43</v>
      </c>
    </row>
    <row r="14" customFormat="false" ht="48" hidden="false" customHeight="false" outlineLevel="0" collapsed="false">
      <c r="A14" s="88" t="s">
        <v>66</v>
      </c>
      <c r="B14" s="98" t="n">
        <v>348</v>
      </c>
      <c r="C14" s="98" t="n">
        <v>470</v>
      </c>
      <c r="D14" s="89" t="s">
        <v>67</v>
      </c>
      <c r="E14" s="104" t="s">
        <v>40</v>
      </c>
    </row>
    <row r="15" customFormat="false" ht="48" hidden="false" customHeight="false" outlineLevel="0" collapsed="false">
      <c r="A15" s="88" t="s">
        <v>68</v>
      </c>
      <c r="B15" s="98" t="n">
        <v>548</v>
      </c>
      <c r="C15" s="98" t="n">
        <v>643</v>
      </c>
      <c r="D15" s="89" t="s">
        <v>69</v>
      </c>
      <c r="E15" s="104" t="s">
        <v>43</v>
      </c>
    </row>
    <row r="16" customFormat="false" ht="48" hidden="false" customHeight="false" outlineLevel="0" collapsed="false">
      <c r="A16" s="88" t="s">
        <v>70</v>
      </c>
      <c r="B16" s="98" t="n">
        <v>508</v>
      </c>
      <c r="C16" s="98" t="n">
        <v>592</v>
      </c>
      <c r="D16" s="89" t="s">
        <v>71</v>
      </c>
      <c r="E16" s="104" t="s">
        <v>43</v>
      </c>
    </row>
    <row r="17" customFormat="false" ht="36" hidden="false" customHeight="false" outlineLevel="0" collapsed="false">
      <c r="A17" s="88" t="s">
        <v>72</v>
      </c>
      <c r="B17" s="98" t="n">
        <v>317</v>
      </c>
      <c r="C17" s="98" t="n">
        <v>393</v>
      </c>
      <c r="D17" s="89" t="s">
        <v>73</v>
      </c>
      <c r="E17" s="104" t="s">
        <v>43</v>
      </c>
    </row>
    <row r="18" customFormat="false" ht="48" hidden="false" customHeight="false" outlineLevel="0" collapsed="false">
      <c r="A18" s="88" t="s">
        <v>74</v>
      </c>
      <c r="B18" s="98" t="n">
        <v>519</v>
      </c>
      <c r="C18" s="98" t="n">
        <v>615</v>
      </c>
      <c r="D18" s="89" t="s">
        <v>75</v>
      </c>
      <c r="E18" s="104" t="s">
        <v>43</v>
      </c>
    </row>
    <row r="19" customFormat="false" ht="24" hidden="false" customHeight="false" outlineLevel="0" collapsed="false">
      <c r="A19" s="88" t="s">
        <v>76</v>
      </c>
      <c r="B19" s="98" t="n">
        <v>687</v>
      </c>
      <c r="C19" s="98" t="n">
        <v>808</v>
      </c>
      <c r="D19" s="89" t="s">
        <v>77</v>
      </c>
      <c r="E19" s="104" t="s">
        <v>43</v>
      </c>
    </row>
    <row r="20" customFormat="false" ht="36" hidden="false" customHeight="false" outlineLevel="0" collapsed="false">
      <c r="A20" s="88" t="s">
        <v>78</v>
      </c>
      <c r="B20" s="98" t="n">
        <v>650</v>
      </c>
      <c r="C20" s="98" t="n">
        <v>811</v>
      </c>
      <c r="D20" s="89" t="s">
        <v>79</v>
      </c>
      <c r="E20" s="104" t="s">
        <v>40</v>
      </c>
    </row>
    <row r="21" customFormat="false" ht="24" hidden="false" customHeight="false" outlineLevel="0" collapsed="false">
      <c r="A21" s="88" t="s">
        <v>80</v>
      </c>
      <c r="B21" s="98" t="n">
        <v>633</v>
      </c>
      <c r="C21" s="98" t="n">
        <v>728</v>
      </c>
      <c r="D21" s="89" t="s">
        <v>81</v>
      </c>
      <c r="E21" s="104" t="s">
        <v>43</v>
      </c>
    </row>
    <row r="22" customFormat="false" ht="36" hidden="false" customHeight="false" outlineLevel="0" collapsed="false">
      <c r="A22" s="88" t="s">
        <v>82</v>
      </c>
      <c r="B22" s="98" t="n">
        <v>899</v>
      </c>
      <c r="C22" s="98" t="n">
        <v>1086</v>
      </c>
      <c r="D22" s="89" t="s">
        <v>83</v>
      </c>
      <c r="E22" s="104" t="s">
        <v>40</v>
      </c>
    </row>
    <row r="23" customFormat="false" ht="36" hidden="false" customHeight="false" outlineLevel="0" collapsed="false">
      <c r="A23" s="88" t="s">
        <v>86</v>
      </c>
      <c r="B23" s="98" t="n">
        <v>560</v>
      </c>
      <c r="C23" s="98" t="n">
        <v>662</v>
      </c>
      <c r="D23" s="89" t="s">
        <v>87</v>
      </c>
      <c r="E23" s="104" t="s">
        <v>43</v>
      </c>
    </row>
    <row r="24" customFormat="false" ht="48" hidden="false" customHeight="false" outlineLevel="0" collapsed="false">
      <c r="A24" s="88" t="s">
        <v>88</v>
      </c>
      <c r="B24" s="98" t="n">
        <v>507</v>
      </c>
      <c r="C24" s="98" t="n">
        <v>606</v>
      </c>
      <c r="D24" s="89" t="s">
        <v>89</v>
      </c>
      <c r="E24" s="104" t="s">
        <v>43</v>
      </c>
    </row>
    <row r="25" customFormat="false" ht="36" hidden="false" customHeight="false" outlineLevel="0" collapsed="false">
      <c r="A25" s="88" t="s">
        <v>90</v>
      </c>
      <c r="B25" s="98" t="n">
        <v>579</v>
      </c>
      <c r="C25" s="98" t="n">
        <v>684</v>
      </c>
      <c r="D25" s="89" t="s">
        <v>91</v>
      </c>
      <c r="E25" s="104" t="s">
        <v>43</v>
      </c>
    </row>
    <row r="26" customFormat="false" ht="36" hidden="false" customHeight="false" outlineLevel="0" collapsed="false">
      <c r="A26" s="88" t="s">
        <v>92</v>
      </c>
      <c r="B26" s="98" t="n">
        <v>661</v>
      </c>
      <c r="C26" s="98" t="n">
        <v>778</v>
      </c>
      <c r="D26" s="89" t="s">
        <v>93</v>
      </c>
      <c r="E26" s="104" t="s">
        <v>43</v>
      </c>
    </row>
    <row r="27" customFormat="false" ht="48" hidden="false" customHeight="false" outlineLevel="0" collapsed="false">
      <c r="A27" s="88" t="s">
        <v>94</v>
      </c>
      <c r="B27" s="98" t="n">
        <v>600</v>
      </c>
      <c r="C27" s="98" t="n">
        <v>716</v>
      </c>
      <c r="D27" s="89" t="s">
        <v>95</v>
      </c>
      <c r="E27" s="104" t="s">
        <v>43</v>
      </c>
    </row>
    <row r="28" customFormat="false" ht="48" hidden="false" customHeight="false" outlineLevel="0" collapsed="false">
      <c r="A28" s="88" t="s">
        <v>96</v>
      </c>
      <c r="B28" s="98" t="n">
        <v>588</v>
      </c>
      <c r="C28" s="98" t="n">
        <v>720</v>
      </c>
      <c r="D28" s="89" t="s">
        <v>97</v>
      </c>
      <c r="E28" s="104" t="s">
        <v>43</v>
      </c>
    </row>
    <row r="29" customFormat="false" ht="48" hidden="false" customHeight="false" outlineLevel="0" collapsed="false">
      <c r="A29" s="88" t="s">
        <v>98</v>
      </c>
      <c r="B29" s="98" t="n">
        <v>500</v>
      </c>
      <c r="C29" s="98" t="n">
        <v>670</v>
      </c>
      <c r="D29" s="89" t="s">
        <v>99</v>
      </c>
      <c r="E29" s="104" t="s">
        <v>40</v>
      </c>
    </row>
    <row r="30" customFormat="false" ht="36" hidden="false" customHeight="false" outlineLevel="0" collapsed="false">
      <c r="A30" s="88" t="s">
        <v>100</v>
      </c>
      <c r="B30" s="98" t="n">
        <v>608</v>
      </c>
      <c r="C30" s="98" t="n">
        <v>686</v>
      </c>
      <c r="D30" s="89" t="s">
        <v>101</v>
      </c>
      <c r="E30" s="104" t="s">
        <v>43</v>
      </c>
    </row>
    <row r="31" customFormat="false" ht="36" hidden="false" customHeight="false" outlineLevel="0" collapsed="false">
      <c r="A31" s="88" t="s">
        <v>102</v>
      </c>
      <c r="B31" s="98" t="n">
        <v>622</v>
      </c>
      <c r="C31" s="98" t="n">
        <v>716</v>
      </c>
      <c r="D31" s="89" t="s">
        <v>103</v>
      </c>
      <c r="E31" s="104" t="s">
        <v>43</v>
      </c>
    </row>
    <row r="32" customFormat="false" ht="48" hidden="false" customHeight="false" outlineLevel="0" collapsed="false">
      <c r="A32" s="88" t="s">
        <v>104</v>
      </c>
      <c r="B32" s="98" t="n">
        <v>644</v>
      </c>
      <c r="C32" s="98" t="n">
        <v>745</v>
      </c>
      <c r="D32" s="89" t="s">
        <v>105</v>
      </c>
      <c r="E32" s="104" t="s">
        <v>43</v>
      </c>
    </row>
    <row r="33" customFormat="false" ht="48" hidden="false" customHeight="false" outlineLevel="0" collapsed="false">
      <c r="A33" s="88" t="s">
        <v>106</v>
      </c>
      <c r="B33" s="98" t="n">
        <v>281</v>
      </c>
      <c r="C33" s="98" t="n">
        <v>385</v>
      </c>
      <c r="D33" s="89" t="s">
        <v>107</v>
      </c>
      <c r="E33" s="104" t="s">
        <v>43</v>
      </c>
    </row>
    <row r="34" customFormat="false" ht="48" hidden="false" customHeight="false" outlineLevel="0" collapsed="false">
      <c r="A34" s="88" t="s">
        <v>108</v>
      </c>
      <c r="B34" s="98" t="n">
        <v>568</v>
      </c>
      <c r="C34" s="98" t="n">
        <v>781</v>
      </c>
      <c r="D34" s="89" t="s">
        <v>109</v>
      </c>
      <c r="E34" s="104" t="s">
        <v>110</v>
      </c>
    </row>
    <row r="35" customFormat="false" ht="48" hidden="false" customHeight="false" outlineLevel="0" collapsed="false">
      <c r="A35" s="88" t="s">
        <v>111</v>
      </c>
      <c r="B35" s="98" t="n">
        <v>591</v>
      </c>
      <c r="C35" s="98" t="n">
        <v>883</v>
      </c>
      <c r="D35" s="89" t="s">
        <v>112</v>
      </c>
      <c r="E35" s="104" t="s">
        <v>110</v>
      </c>
    </row>
    <row r="36" customFormat="false" ht="36" hidden="false" customHeight="false" outlineLevel="0" collapsed="false">
      <c r="A36" s="88" t="s">
        <v>113</v>
      </c>
      <c r="B36" s="98" t="n">
        <v>758</v>
      </c>
      <c r="C36" s="98" t="n">
        <v>867</v>
      </c>
      <c r="D36" s="89" t="s">
        <v>114</v>
      </c>
      <c r="E36" s="104" t="s">
        <v>43</v>
      </c>
    </row>
    <row r="37" customFormat="false" ht="33.75" hidden="false" customHeight="false" outlineLevel="0" collapsed="false">
      <c r="A37" s="88" t="s">
        <v>115</v>
      </c>
      <c r="B37" s="98" t="n">
        <v>473</v>
      </c>
      <c r="C37" s="98" t="n">
        <v>568</v>
      </c>
      <c r="D37" s="116" t="s">
        <v>116</v>
      </c>
      <c r="E37" s="104" t="s">
        <v>43</v>
      </c>
    </row>
    <row r="38" customFormat="false" ht="36" hidden="false" customHeight="false" outlineLevel="0" collapsed="false">
      <c r="A38" s="88" t="s">
        <v>117</v>
      </c>
      <c r="B38" s="98" t="n">
        <v>377</v>
      </c>
      <c r="C38" s="98" t="n">
        <v>445</v>
      </c>
      <c r="D38" s="89" t="s">
        <v>118</v>
      </c>
      <c r="E38" s="104" t="s">
        <v>43</v>
      </c>
    </row>
    <row r="39" customFormat="false" ht="36" hidden="false" customHeight="false" outlineLevel="0" collapsed="false">
      <c r="A39" s="88" t="s">
        <v>119</v>
      </c>
      <c r="B39" s="98" t="n">
        <v>726</v>
      </c>
      <c r="C39" s="98" t="n">
        <v>872</v>
      </c>
      <c r="D39" s="89" t="s">
        <v>120</v>
      </c>
      <c r="E39" s="104" t="s">
        <v>43</v>
      </c>
    </row>
    <row r="40" customFormat="false" ht="48" hidden="false" customHeight="false" outlineLevel="0" collapsed="false">
      <c r="A40" s="88" t="s">
        <v>121</v>
      </c>
      <c r="B40" s="98" t="n">
        <v>593</v>
      </c>
      <c r="C40" s="98" t="n">
        <v>672</v>
      </c>
      <c r="D40" s="89" t="s">
        <v>122</v>
      </c>
      <c r="E40" s="104" t="s">
        <v>43</v>
      </c>
    </row>
    <row r="41" customFormat="false" ht="48" hidden="false" customHeight="false" outlineLevel="0" collapsed="false">
      <c r="A41" s="88" t="s">
        <v>123</v>
      </c>
      <c r="B41" s="98" t="n">
        <v>616</v>
      </c>
      <c r="C41" s="98" t="n">
        <v>781</v>
      </c>
      <c r="D41" s="89" t="s">
        <v>124</v>
      </c>
      <c r="E41" s="104" t="s">
        <v>125</v>
      </c>
    </row>
    <row r="42" customFormat="false" ht="48" hidden="false" customHeight="false" outlineLevel="0" collapsed="false">
      <c r="A42" s="88" t="s">
        <v>126</v>
      </c>
      <c r="B42" s="98" t="n">
        <v>429</v>
      </c>
      <c r="C42" s="98" t="n">
        <v>485</v>
      </c>
      <c r="D42" s="89" t="s">
        <v>127</v>
      </c>
      <c r="E42" s="104" t="s">
        <v>43</v>
      </c>
    </row>
    <row r="43" customFormat="false" ht="60" hidden="false" customHeight="false" outlineLevel="0" collapsed="false">
      <c r="A43" s="88" t="s">
        <v>128</v>
      </c>
      <c r="B43" s="98" t="n">
        <v>783</v>
      </c>
      <c r="C43" s="98" t="n">
        <v>1002</v>
      </c>
      <c r="D43" s="89" t="s">
        <v>129</v>
      </c>
      <c r="E43" s="104" t="s">
        <v>40</v>
      </c>
    </row>
    <row r="44" customFormat="false" ht="48" hidden="false" customHeight="false" outlineLevel="0" collapsed="false">
      <c r="A44" s="88" t="s">
        <v>130</v>
      </c>
      <c r="B44" s="98" t="n">
        <v>904</v>
      </c>
      <c r="C44" s="98" t="n">
        <v>1017</v>
      </c>
      <c r="D44" s="89" t="s">
        <v>131</v>
      </c>
      <c r="E44" s="104" t="s">
        <v>43</v>
      </c>
    </row>
    <row r="45" customFormat="false" ht="48" hidden="false" customHeight="false" outlineLevel="0" collapsed="false">
      <c r="A45" s="88" t="s">
        <v>132</v>
      </c>
      <c r="B45" s="98" t="n">
        <v>450</v>
      </c>
      <c r="C45" s="119" t="n">
        <v>537</v>
      </c>
      <c r="D45" s="89" t="s">
        <v>133</v>
      </c>
      <c r="E45" s="104" t="s">
        <v>43</v>
      </c>
    </row>
    <row r="46" customFormat="false" ht="36" hidden="false" customHeight="false" outlineLevel="0" collapsed="false">
      <c r="A46" s="88" t="s">
        <v>134</v>
      </c>
      <c r="B46" s="98" t="n">
        <v>499</v>
      </c>
      <c r="C46" s="98" t="n">
        <v>603</v>
      </c>
      <c r="D46" s="89" t="s">
        <v>135</v>
      </c>
      <c r="E46" s="104" t="s">
        <v>43</v>
      </c>
    </row>
    <row r="47" customFormat="false" ht="45" hidden="false" customHeight="false" outlineLevel="0" collapsed="false">
      <c r="A47" s="88" t="s">
        <v>136</v>
      </c>
      <c r="B47" s="98" t="n">
        <v>586</v>
      </c>
      <c r="C47" s="98" t="n">
        <v>678</v>
      </c>
      <c r="D47" s="116" t="s">
        <v>137</v>
      </c>
      <c r="E47" s="104" t="s">
        <v>43</v>
      </c>
    </row>
    <row r="48" customFormat="false" ht="48" hidden="false" customHeight="false" outlineLevel="0" collapsed="false">
      <c r="A48" s="88" t="s">
        <v>138</v>
      </c>
      <c r="B48" s="98" t="n">
        <v>464</v>
      </c>
      <c r="C48" s="98" t="n">
        <v>546</v>
      </c>
      <c r="D48" s="120" t="s">
        <v>139</v>
      </c>
      <c r="E48" s="104" t="s">
        <v>43</v>
      </c>
    </row>
    <row r="49" customFormat="false" ht="48" hidden="false" customHeight="false" outlineLevel="0" collapsed="false">
      <c r="A49" s="88" t="s">
        <v>140</v>
      </c>
      <c r="B49" s="98" t="n">
        <v>587</v>
      </c>
      <c r="C49" s="98" t="n">
        <v>680</v>
      </c>
      <c r="D49" s="89" t="s">
        <v>141</v>
      </c>
      <c r="E49" s="104" t="s">
        <v>43</v>
      </c>
    </row>
    <row r="50" customFormat="false" ht="36" hidden="false" customHeight="false" outlineLevel="0" collapsed="false">
      <c r="A50" s="88" t="s">
        <v>142</v>
      </c>
      <c r="B50" s="98" t="n">
        <v>846</v>
      </c>
      <c r="C50" s="98" t="n">
        <v>926</v>
      </c>
      <c r="D50" s="89" t="s">
        <v>143</v>
      </c>
      <c r="E50" s="104" t="s">
        <v>43</v>
      </c>
    </row>
    <row r="51" customFormat="false" ht="24" hidden="false" customHeight="false" outlineLevel="0" collapsed="false">
      <c r="A51" s="88" t="s">
        <v>144</v>
      </c>
      <c r="B51" s="98" t="n">
        <v>476</v>
      </c>
      <c r="C51" s="98" t="n">
        <v>616</v>
      </c>
      <c r="D51" s="89" t="s">
        <v>145</v>
      </c>
      <c r="E51" s="104" t="s">
        <v>40</v>
      </c>
    </row>
    <row r="52" customFormat="false" ht="36" hidden="false" customHeight="false" outlineLevel="0" collapsed="false">
      <c r="A52" s="88" t="s">
        <v>146</v>
      </c>
      <c r="B52" s="98" t="n">
        <v>363</v>
      </c>
      <c r="C52" s="98" t="n">
        <v>440</v>
      </c>
      <c r="D52" s="89" t="s">
        <v>147</v>
      </c>
      <c r="E52" s="104" t="s">
        <v>43</v>
      </c>
    </row>
    <row r="53" customFormat="false" ht="36" hidden="false" customHeight="false" outlineLevel="0" collapsed="false">
      <c r="A53" s="88" t="s">
        <v>148</v>
      </c>
      <c r="B53" s="98" t="n">
        <v>466</v>
      </c>
      <c r="C53" s="98" t="n">
        <v>608</v>
      </c>
      <c r="D53" s="121" t="s">
        <v>149</v>
      </c>
      <c r="E53" s="104" t="s">
        <v>125</v>
      </c>
    </row>
    <row r="54" customFormat="false" ht="24" hidden="false" customHeight="false" outlineLevel="0" collapsed="false">
      <c r="A54" s="88" t="s">
        <v>150</v>
      </c>
      <c r="B54" s="98" t="n">
        <v>522</v>
      </c>
      <c r="C54" s="98" t="n">
        <v>627</v>
      </c>
      <c r="D54" s="89" t="s">
        <v>151</v>
      </c>
      <c r="E54" s="104" t="s">
        <v>43</v>
      </c>
    </row>
    <row r="55" customFormat="false" ht="24" hidden="false" customHeight="false" outlineLevel="0" collapsed="false">
      <c r="A55" s="88" t="s">
        <v>152</v>
      </c>
      <c r="B55" s="98" t="n">
        <v>433</v>
      </c>
      <c r="C55" s="98" t="n">
        <v>534</v>
      </c>
      <c r="D55" s="89" t="s">
        <v>153</v>
      </c>
      <c r="E55" s="104" t="s">
        <v>40</v>
      </c>
    </row>
    <row r="56" customFormat="false" ht="48" hidden="false" customHeight="false" outlineLevel="0" collapsed="false">
      <c r="A56" s="88" t="s">
        <v>154</v>
      </c>
      <c r="B56" s="98" t="n">
        <v>517</v>
      </c>
      <c r="C56" s="98" t="n">
        <v>625</v>
      </c>
      <c r="D56" s="89" t="s">
        <v>155</v>
      </c>
      <c r="E56" s="104" t="s">
        <v>43</v>
      </c>
    </row>
    <row r="57" customFormat="false" ht="24" hidden="false" customHeight="false" outlineLevel="0" collapsed="false">
      <c r="A57" s="88" t="s">
        <v>156</v>
      </c>
      <c r="B57" s="98" t="n">
        <v>704</v>
      </c>
      <c r="C57" s="98" t="n">
        <v>776</v>
      </c>
      <c r="D57" s="89" t="s">
        <v>157</v>
      </c>
      <c r="E57" s="104" t="s">
        <v>43</v>
      </c>
    </row>
    <row r="58" customFormat="false" ht="24" hidden="false" customHeight="false" outlineLevel="0" collapsed="false">
      <c r="A58" s="88" t="s">
        <v>158</v>
      </c>
      <c r="B58" s="98" t="n">
        <v>533</v>
      </c>
      <c r="C58" s="98" t="n">
        <v>677</v>
      </c>
      <c r="D58" s="89" t="s">
        <v>159</v>
      </c>
      <c r="E58" s="104" t="s">
        <v>40</v>
      </c>
    </row>
    <row r="59" customFormat="false" ht="36" hidden="false" customHeight="false" outlineLevel="0" collapsed="false">
      <c r="A59" s="88" t="s">
        <v>160</v>
      </c>
      <c r="B59" s="98" t="n">
        <v>444</v>
      </c>
      <c r="C59" s="98" t="n">
        <v>730</v>
      </c>
      <c r="D59" s="89" t="s">
        <v>161</v>
      </c>
      <c r="E59" s="104" t="s">
        <v>110</v>
      </c>
    </row>
    <row r="60" customFormat="false" ht="36" hidden="false" customHeight="false" outlineLevel="0" collapsed="false">
      <c r="A60" s="88" t="s">
        <v>162</v>
      </c>
      <c r="B60" s="98" t="n">
        <v>509</v>
      </c>
      <c r="C60" s="98" t="n">
        <v>698</v>
      </c>
      <c r="D60" s="89" t="s">
        <v>163</v>
      </c>
      <c r="E60" s="104" t="s">
        <v>110</v>
      </c>
    </row>
    <row r="61" customFormat="false" ht="36" hidden="false" customHeight="false" outlineLevel="0" collapsed="false">
      <c r="A61" s="88" t="s">
        <v>164</v>
      </c>
      <c r="B61" s="98" t="n">
        <v>727</v>
      </c>
      <c r="C61" s="98" t="n">
        <v>1086</v>
      </c>
      <c r="D61" s="89" t="s">
        <v>165</v>
      </c>
      <c r="E61" s="104" t="s">
        <v>110</v>
      </c>
    </row>
    <row r="62" customFormat="false" ht="24" hidden="false" customHeight="false" outlineLevel="0" collapsed="false">
      <c r="A62" s="88" t="s">
        <v>166</v>
      </c>
      <c r="B62" s="98" t="n">
        <v>648</v>
      </c>
      <c r="C62" s="98" t="n">
        <v>743</v>
      </c>
      <c r="D62" s="89" t="s">
        <v>167</v>
      </c>
      <c r="E62" s="104" t="s">
        <v>43</v>
      </c>
    </row>
    <row r="63" customFormat="false" ht="24" hidden="false" customHeight="false" outlineLevel="0" collapsed="false">
      <c r="A63" s="88" t="s">
        <v>168</v>
      </c>
      <c r="B63" s="98" t="n">
        <v>728</v>
      </c>
      <c r="C63" s="98" t="n">
        <v>974</v>
      </c>
      <c r="D63" s="89" t="s">
        <v>169</v>
      </c>
      <c r="E63" s="104" t="s">
        <v>110</v>
      </c>
    </row>
    <row r="64" customFormat="false" ht="36" hidden="false" customHeight="false" outlineLevel="0" collapsed="false">
      <c r="A64" s="88" t="s">
        <v>170</v>
      </c>
      <c r="B64" s="98" t="n">
        <v>563</v>
      </c>
      <c r="C64" s="98" t="n">
        <v>744</v>
      </c>
      <c r="D64" s="89" t="s">
        <v>171</v>
      </c>
      <c r="E64" s="104" t="s">
        <v>110</v>
      </c>
    </row>
    <row r="65" customFormat="false" ht="36" hidden="false" customHeight="false" outlineLevel="0" collapsed="false">
      <c r="A65" s="88" t="s">
        <v>172</v>
      </c>
      <c r="B65" s="98" t="n">
        <v>414</v>
      </c>
      <c r="C65" s="98" t="n">
        <v>651</v>
      </c>
      <c r="D65" s="89" t="s">
        <v>173</v>
      </c>
      <c r="E65" s="104" t="s">
        <v>110</v>
      </c>
    </row>
    <row r="66" customFormat="false" ht="36" hidden="false" customHeight="false" outlineLevel="0" collapsed="false">
      <c r="A66" s="88" t="s">
        <v>174</v>
      </c>
      <c r="B66" s="98" t="n">
        <v>326</v>
      </c>
      <c r="C66" s="98" t="n">
        <v>452</v>
      </c>
      <c r="D66" s="89" t="s">
        <v>175</v>
      </c>
      <c r="E66" s="104" t="s">
        <v>110</v>
      </c>
    </row>
    <row r="67" customFormat="false" ht="36" hidden="false" customHeight="false" outlineLevel="0" collapsed="false">
      <c r="A67" s="88" t="s">
        <v>176</v>
      </c>
      <c r="B67" s="98" t="n">
        <v>704</v>
      </c>
      <c r="C67" s="98" t="n">
        <v>805</v>
      </c>
      <c r="D67" s="89" t="s">
        <v>177</v>
      </c>
      <c r="E67" s="104" t="s">
        <v>43</v>
      </c>
    </row>
    <row r="68" customFormat="false" ht="36" hidden="false" customHeight="false" outlineLevel="0" collapsed="false">
      <c r="A68" s="88" t="s">
        <v>178</v>
      </c>
      <c r="B68" s="98" t="n">
        <v>682</v>
      </c>
      <c r="C68" s="98" t="n">
        <v>955</v>
      </c>
      <c r="D68" s="89" t="s">
        <v>179</v>
      </c>
      <c r="E68" s="104" t="s">
        <v>110</v>
      </c>
    </row>
    <row r="69" customFormat="false" ht="24" hidden="false" customHeight="false" outlineLevel="0" collapsed="false">
      <c r="A69" s="88" t="s">
        <v>180</v>
      </c>
      <c r="B69" s="98" t="n">
        <v>763</v>
      </c>
      <c r="C69" s="98" t="n">
        <v>837</v>
      </c>
      <c r="D69" s="89" t="s">
        <v>181</v>
      </c>
      <c r="E69" s="104" t="s">
        <v>43</v>
      </c>
    </row>
    <row r="70" customFormat="false" ht="36" hidden="false" customHeight="false" outlineLevel="0" collapsed="false">
      <c r="A70" s="88" t="s">
        <v>182</v>
      </c>
      <c r="B70" s="98" t="n">
        <v>571</v>
      </c>
      <c r="C70" s="98" t="n">
        <v>736</v>
      </c>
      <c r="D70" s="89" t="s">
        <v>183</v>
      </c>
      <c r="E70" s="104" t="s">
        <v>40</v>
      </c>
    </row>
    <row r="71" customFormat="false" ht="36" hidden="false" customHeight="false" outlineLevel="0" collapsed="false">
      <c r="A71" s="88" t="s">
        <v>184</v>
      </c>
      <c r="B71" s="98" t="n">
        <v>545</v>
      </c>
      <c r="C71" s="98" t="n">
        <v>647</v>
      </c>
      <c r="D71" s="89" t="s">
        <v>185</v>
      </c>
      <c r="E71" s="104" t="s">
        <v>43</v>
      </c>
    </row>
    <row r="72" customFormat="false" ht="48" hidden="false" customHeight="false" outlineLevel="0" collapsed="false">
      <c r="A72" s="88" t="s">
        <v>186</v>
      </c>
      <c r="B72" s="98" t="n">
        <v>551</v>
      </c>
      <c r="C72" s="98" t="n">
        <v>728</v>
      </c>
      <c r="D72" s="89" t="s">
        <v>187</v>
      </c>
      <c r="E72" s="104" t="s">
        <v>110</v>
      </c>
    </row>
    <row r="73" customFormat="false" ht="48" hidden="false" customHeight="false" outlineLevel="0" collapsed="false">
      <c r="A73" s="88" t="s">
        <v>188</v>
      </c>
      <c r="B73" s="98" t="n">
        <v>565</v>
      </c>
      <c r="C73" s="98" t="n">
        <v>853</v>
      </c>
      <c r="D73" s="89" t="s">
        <v>189</v>
      </c>
      <c r="E73" s="104" t="s">
        <v>110</v>
      </c>
    </row>
    <row r="74" customFormat="false" ht="36" hidden="false" customHeight="false" outlineLevel="0" collapsed="false">
      <c r="A74" s="88" t="s">
        <v>190</v>
      </c>
      <c r="B74" s="98" t="n">
        <v>684</v>
      </c>
      <c r="C74" s="98" t="n">
        <v>924</v>
      </c>
      <c r="D74" s="89" t="s">
        <v>191</v>
      </c>
      <c r="E74" s="104" t="s">
        <v>110</v>
      </c>
    </row>
    <row r="75" customFormat="false" ht="48" hidden="false" customHeight="false" outlineLevel="0" collapsed="false">
      <c r="A75" s="88" t="s">
        <v>192</v>
      </c>
      <c r="B75" s="98" t="n">
        <v>521</v>
      </c>
      <c r="C75" s="98" t="n">
        <v>638</v>
      </c>
      <c r="D75" s="89" t="s">
        <v>193</v>
      </c>
      <c r="E75" s="104" t="s">
        <v>40</v>
      </c>
    </row>
    <row r="76" customFormat="false" ht="48" hidden="false" customHeight="false" outlineLevel="0" collapsed="false">
      <c r="A76" s="88" t="s">
        <v>194</v>
      </c>
      <c r="B76" s="98" t="n">
        <v>534</v>
      </c>
      <c r="C76" s="98" t="n">
        <v>601</v>
      </c>
      <c r="D76" s="89" t="s">
        <v>195</v>
      </c>
      <c r="E76" s="104" t="s">
        <v>43</v>
      </c>
    </row>
    <row r="77" customFormat="false" ht="48" hidden="false" customHeight="false" outlineLevel="0" collapsed="false">
      <c r="A77" s="88" t="s">
        <v>196</v>
      </c>
      <c r="B77" s="98" t="n">
        <v>645</v>
      </c>
      <c r="C77" s="98" t="n">
        <v>745</v>
      </c>
      <c r="D77" s="89" t="s">
        <v>197</v>
      </c>
      <c r="E77" s="104" t="s">
        <v>43</v>
      </c>
    </row>
    <row r="78" customFormat="false" ht="36" hidden="false" customHeight="false" outlineLevel="0" collapsed="false">
      <c r="A78" s="88" t="s">
        <v>198</v>
      </c>
      <c r="B78" s="98" t="n">
        <v>785</v>
      </c>
      <c r="C78" s="98" t="n">
        <v>896</v>
      </c>
      <c r="D78" s="89" t="s">
        <v>199</v>
      </c>
      <c r="E78" s="104" t="s">
        <v>43</v>
      </c>
    </row>
    <row r="79" customFormat="false" ht="36" hidden="false" customHeight="false" outlineLevel="0" collapsed="false">
      <c r="A79" s="88" t="s">
        <v>200</v>
      </c>
      <c r="B79" s="98" t="n">
        <v>401</v>
      </c>
      <c r="C79" s="98" t="n">
        <v>473</v>
      </c>
      <c r="D79" s="89" t="s">
        <v>201</v>
      </c>
      <c r="E79" s="104" t="s">
        <v>43</v>
      </c>
    </row>
    <row r="80" customFormat="false" ht="36" hidden="false" customHeight="false" outlineLevel="0" collapsed="false">
      <c r="A80" s="88" t="s">
        <v>202</v>
      </c>
      <c r="B80" s="98" t="n">
        <v>443</v>
      </c>
      <c r="C80" s="98" t="n">
        <v>536</v>
      </c>
      <c r="D80" s="89" t="s">
        <v>203</v>
      </c>
      <c r="E80" s="104" t="s">
        <v>40</v>
      </c>
    </row>
    <row r="81" customFormat="false" ht="36" hidden="false" customHeight="false" outlineLevel="0" collapsed="false">
      <c r="A81" s="88" t="s">
        <v>204</v>
      </c>
      <c r="B81" s="98" t="n">
        <v>695</v>
      </c>
      <c r="C81" s="98" t="n">
        <v>862</v>
      </c>
      <c r="D81" s="89" t="s">
        <v>205</v>
      </c>
      <c r="E81" s="104" t="s">
        <v>40</v>
      </c>
    </row>
    <row r="82" customFormat="false" ht="36" hidden="false" customHeight="false" outlineLevel="0" collapsed="false">
      <c r="A82" s="88" t="s">
        <v>206</v>
      </c>
      <c r="B82" s="98" t="n">
        <v>725</v>
      </c>
      <c r="C82" s="98" t="n">
        <v>836</v>
      </c>
      <c r="D82" s="89" t="s">
        <v>207</v>
      </c>
      <c r="E82" s="104" t="s">
        <v>43</v>
      </c>
    </row>
    <row r="83" customFormat="false" ht="36" hidden="false" customHeight="false" outlineLevel="0" collapsed="false">
      <c r="A83" s="88" t="s">
        <v>208</v>
      </c>
      <c r="B83" s="98" t="n">
        <v>436</v>
      </c>
      <c r="C83" s="98" t="n">
        <v>546</v>
      </c>
      <c r="D83" s="89" t="s">
        <v>209</v>
      </c>
      <c r="E83" s="104" t="s">
        <v>40</v>
      </c>
    </row>
    <row r="84" customFormat="false" ht="36" hidden="false" customHeight="false" outlineLevel="0" collapsed="false">
      <c r="A84" s="88" t="s">
        <v>210</v>
      </c>
      <c r="B84" s="98" t="n">
        <v>395</v>
      </c>
      <c r="C84" s="98" t="n">
        <v>604</v>
      </c>
      <c r="D84" s="89" t="s">
        <v>211</v>
      </c>
      <c r="E84" s="104" t="s">
        <v>110</v>
      </c>
    </row>
    <row r="85" customFormat="false" ht="24" hidden="false" customHeight="false" outlineLevel="0" collapsed="false">
      <c r="A85" s="88" t="s">
        <v>212</v>
      </c>
      <c r="B85" s="98" t="n">
        <v>469</v>
      </c>
      <c r="C85" s="98" t="n">
        <v>652</v>
      </c>
      <c r="D85" s="89" t="s">
        <v>213</v>
      </c>
      <c r="E85" s="104" t="s">
        <v>110</v>
      </c>
    </row>
    <row r="86" customFormat="false" ht="36" hidden="false" customHeight="false" outlineLevel="0" collapsed="false">
      <c r="A86" s="88" t="s">
        <v>214</v>
      </c>
      <c r="B86" s="98" t="n">
        <v>531</v>
      </c>
      <c r="C86" s="123" t="n">
        <v>626</v>
      </c>
      <c r="D86" s="89" t="s">
        <v>215</v>
      </c>
      <c r="E86" s="104" t="s">
        <v>43</v>
      </c>
    </row>
    <row r="87" customFormat="false" ht="36" hidden="false" customHeight="false" outlineLevel="0" collapsed="false">
      <c r="A87" s="122" t="s">
        <v>216</v>
      </c>
      <c r="B87" s="98" t="n">
        <v>678</v>
      </c>
      <c r="C87" s="98" t="n">
        <v>763</v>
      </c>
      <c r="D87" s="89" t="s">
        <v>217</v>
      </c>
      <c r="E87" s="104" t="s">
        <v>43</v>
      </c>
    </row>
    <row r="88" customFormat="false" ht="48" hidden="false" customHeight="false" outlineLevel="0" collapsed="false">
      <c r="A88" s="88" t="s">
        <v>218</v>
      </c>
      <c r="B88" s="98" t="n">
        <v>639</v>
      </c>
      <c r="C88" s="98" t="n">
        <v>724</v>
      </c>
      <c r="D88" s="89" t="s">
        <v>219</v>
      </c>
      <c r="E88" s="104" t="s">
        <v>43</v>
      </c>
    </row>
    <row r="89" customFormat="false" ht="48" hidden="false" customHeight="false" outlineLevel="0" collapsed="false">
      <c r="A89" s="124" t="s">
        <v>220</v>
      </c>
      <c r="B89" s="98" t="n">
        <v>475</v>
      </c>
      <c r="C89" s="98" t="n">
        <v>593</v>
      </c>
      <c r="D89" s="125" t="s">
        <v>221</v>
      </c>
      <c r="E89" s="104" t="s">
        <v>43</v>
      </c>
    </row>
    <row r="90" customFormat="false" ht="48" hidden="false" customHeight="false" outlineLevel="0" collapsed="false">
      <c r="A90" s="88" t="s">
        <v>222</v>
      </c>
      <c r="B90" s="98" t="n">
        <v>516</v>
      </c>
      <c r="C90" s="126" t="n">
        <v>606</v>
      </c>
      <c r="D90" s="89" t="s">
        <v>223</v>
      </c>
      <c r="E90" s="104" t="s">
        <v>43</v>
      </c>
    </row>
    <row r="91" customFormat="false" ht="36" hidden="false" customHeight="false" outlineLevel="0" collapsed="false">
      <c r="A91" s="88" t="s">
        <v>224</v>
      </c>
      <c r="B91" s="98" t="n">
        <v>529</v>
      </c>
      <c r="C91" s="98" t="n">
        <v>629</v>
      </c>
      <c r="D91" s="89" t="s">
        <v>225</v>
      </c>
      <c r="E91" s="104" t="s">
        <v>43</v>
      </c>
    </row>
    <row r="92" customFormat="false" ht="36" hidden="false" customHeight="false" outlineLevel="0" collapsed="false">
      <c r="A92" s="88" t="s">
        <v>226</v>
      </c>
      <c r="B92" s="98" t="n">
        <v>808</v>
      </c>
      <c r="C92" s="98" t="n">
        <v>930</v>
      </c>
      <c r="D92" s="89" t="s">
        <v>227</v>
      </c>
      <c r="E92" s="104" t="s">
        <v>43</v>
      </c>
    </row>
    <row r="93" customFormat="false" ht="33.75" hidden="false" customHeight="false" outlineLevel="0" collapsed="false">
      <c r="A93" s="88" t="s">
        <v>228</v>
      </c>
      <c r="B93" s="98" t="n">
        <v>754</v>
      </c>
      <c r="C93" s="98" t="n">
        <v>844</v>
      </c>
      <c r="D93" s="185" t="s">
        <v>229</v>
      </c>
      <c r="E93" s="104" t="s">
        <v>43</v>
      </c>
    </row>
    <row r="94" customFormat="false" ht="24" hidden="false" customHeight="false" outlineLevel="0" collapsed="false">
      <c r="A94" s="88" t="s">
        <v>230</v>
      </c>
      <c r="B94" s="98" t="n">
        <v>380</v>
      </c>
      <c r="C94" s="98" t="n">
        <v>524</v>
      </c>
      <c r="D94" s="89" t="s">
        <v>231</v>
      </c>
      <c r="E94" s="104" t="s">
        <v>110</v>
      </c>
    </row>
    <row r="95" customFormat="false" ht="24" hidden="false" customHeight="false" outlineLevel="0" collapsed="false">
      <c r="A95" s="88" t="s">
        <v>232</v>
      </c>
      <c r="B95" s="98" t="n">
        <v>366</v>
      </c>
      <c r="C95" s="98" t="n">
        <v>507</v>
      </c>
      <c r="D95" s="89" t="s">
        <v>233</v>
      </c>
      <c r="E95" s="104" t="s">
        <v>110</v>
      </c>
    </row>
    <row r="96" customFormat="false" ht="36" hidden="false" customHeight="false" outlineLevel="0" collapsed="false">
      <c r="A96" s="88" t="s">
        <v>234</v>
      </c>
      <c r="B96" s="98" t="n">
        <v>570</v>
      </c>
      <c r="C96" s="98" t="n">
        <v>747</v>
      </c>
      <c r="D96" s="89" t="s">
        <v>235</v>
      </c>
      <c r="E96" s="104" t="s">
        <v>40</v>
      </c>
    </row>
    <row r="97" customFormat="false" ht="36" hidden="false" customHeight="false" outlineLevel="0" collapsed="false">
      <c r="A97" s="88" t="s">
        <v>236</v>
      </c>
      <c r="B97" s="98" t="n">
        <v>486</v>
      </c>
      <c r="C97" s="98" t="n">
        <v>594</v>
      </c>
      <c r="D97" s="89" t="s">
        <v>237</v>
      </c>
      <c r="E97" s="104" t="s">
        <v>43</v>
      </c>
    </row>
    <row r="98" customFormat="false" ht="48" hidden="false" customHeight="false" outlineLevel="0" collapsed="false">
      <c r="A98" s="88" t="s">
        <v>238</v>
      </c>
      <c r="B98" s="98" t="n">
        <v>584</v>
      </c>
      <c r="C98" s="98" t="n">
        <v>691</v>
      </c>
      <c r="D98" s="89" t="s">
        <v>239</v>
      </c>
      <c r="E98" s="104" t="s">
        <v>43</v>
      </c>
    </row>
    <row r="99" customFormat="false" ht="48" hidden="false" customHeight="false" outlineLevel="0" collapsed="false">
      <c r="A99" s="88" t="s">
        <v>240</v>
      </c>
      <c r="B99" s="98" t="n">
        <v>721</v>
      </c>
      <c r="C99" s="98" t="n">
        <v>836</v>
      </c>
      <c r="D99" s="89" t="s">
        <v>241</v>
      </c>
      <c r="E99" s="104" t="s">
        <v>43</v>
      </c>
    </row>
    <row r="100" customFormat="false" ht="48" hidden="false" customHeight="false" outlineLevel="0" collapsed="false">
      <c r="A100" s="88" t="s">
        <v>242</v>
      </c>
      <c r="B100" s="98" t="n">
        <v>637</v>
      </c>
      <c r="C100" s="98" t="n">
        <v>725</v>
      </c>
      <c r="D100" s="89" t="s">
        <v>243</v>
      </c>
      <c r="E100" s="104" t="s">
        <v>43</v>
      </c>
    </row>
    <row r="101" customFormat="false" ht="48" hidden="false" customHeight="false" outlineLevel="0" collapsed="false">
      <c r="A101" s="88" t="s">
        <v>244</v>
      </c>
      <c r="B101" s="98" t="n">
        <v>685</v>
      </c>
      <c r="C101" s="98" t="n">
        <v>847</v>
      </c>
      <c r="D101" s="89" t="s">
        <v>245</v>
      </c>
      <c r="E101" s="104" t="s">
        <v>40</v>
      </c>
    </row>
    <row r="102" customFormat="false" ht="48" hidden="false" customHeight="false" outlineLevel="0" collapsed="false">
      <c r="A102" s="88" t="s">
        <v>246</v>
      </c>
      <c r="B102" s="98" t="n">
        <v>581</v>
      </c>
      <c r="C102" s="98" t="n">
        <v>727</v>
      </c>
      <c r="D102" s="89" t="s">
        <v>247</v>
      </c>
      <c r="E102" s="104" t="s">
        <v>43</v>
      </c>
    </row>
    <row r="103" customFormat="false" ht="48" hidden="false" customHeight="false" outlineLevel="0" collapsed="false">
      <c r="A103" s="88" t="s">
        <v>248</v>
      </c>
      <c r="B103" s="98" t="n">
        <v>555</v>
      </c>
      <c r="C103" s="98" t="n">
        <v>691</v>
      </c>
      <c r="D103" s="89" t="s">
        <v>249</v>
      </c>
      <c r="E103" s="104" t="s">
        <v>43</v>
      </c>
    </row>
    <row r="104" customFormat="false" ht="45" hidden="false" customHeight="false" outlineLevel="0" collapsed="false">
      <c r="A104" s="88" t="s">
        <v>250</v>
      </c>
      <c r="B104" s="98" t="n">
        <v>957</v>
      </c>
      <c r="C104" s="98" t="n">
        <v>1060</v>
      </c>
      <c r="D104" s="116" t="s">
        <v>251</v>
      </c>
      <c r="E104" s="104" t="s">
        <v>43</v>
      </c>
    </row>
    <row r="105" customFormat="false" ht="45" hidden="false" customHeight="false" outlineLevel="0" collapsed="false">
      <c r="A105" s="88" t="s">
        <v>252</v>
      </c>
      <c r="B105" s="98" t="n">
        <v>559</v>
      </c>
      <c r="C105" s="98" t="n">
        <v>684</v>
      </c>
      <c r="D105" s="116" t="s">
        <v>253</v>
      </c>
      <c r="E105" s="104" t="s">
        <v>43</v>
      </c>
    </row>
    <row r="106" customFormat="false" ht="36" hidden="false" customHeight="false" outlineLevel="0" collapsed="false">
      <c r="A106" s="88" t="s">
        <v>254</v>
      </c>
      <c r="B106" s="98" t="n">
        <v>589</v>
      </c>
      <c r="C106" s="98" t="n">
        <v>634</v>
      </c>
      <c r="D106" s="89" t="s">
        <v>255</v>
      </c>
      <c r="E106" s="104" t="s">
        <v>43</v>
      </c>
    </row>
    <row r="107" customFormat="false" ht="36" hidden="false" customHeight="false" outlineLevel="0" collapsed="false">
      <c r="A107" s="88" t="s">
        <v>256</v>
      </c>
      <c r="B107" s="98" t="n">
        <v>395</v>
      </c>
      <c r="C107" s="98" t="n">
        <v>488</v>
      </c>
      <c r="D107" s="89" t="s">
        <v>257</v>
      </c>
      <c r="E107" s="104" t="s">
        <v>43</v>
      </c>
    </row>
    <row r="108" customFormat="false" ht="48" hidden="false" customHeight="false" outlineLevel="0" collapsed="false">
      <c r="A108" s="88" t="s">
        <v>258</v>
      </c>
      <c r="B108" s="98" t="n">
        <v>340</v>
      </c>
      <c r="C108" s="98" t="n">
        <v>446</v>
      </c>
      <c r="D108" s="89" t="s">
        <v>259</v>
      </c>
      <c r="E108" s="104" t="s">
        <v>43</v>
      </c>
    </row>
    <row r="109" customFormat="false" ht="45" hidden="false" customHeight="false" outlineLevel="0" collapsed="false">
      <c r="A109" s="88" t="s">
        <v>260</v>
      </c>
      <c r="B109" s="98" t="n">
        <v>555</v>
      </c>
      <c r="C109" s="98" t="n">
        <v>653</v>
      </c>
      <c r="D109" s="116" t="s">
        <v>261</v>
      </c>
      <c r="E109" s="104" t="s">
        <v>43</v>
      </c>
    </row>
    <row r="110" customFormat="false" ht="36" hidden="false" customHeight="false" outlineLevel="0" collapsed="false">
      <c r="A110" s="88" t="s">
        <v>262</v>
      </c>
      <c r="B110" s="98" t="n">
        <v>582</v>
      </c>
      <c r="C110" s="98" t="n">
        <v>654</v>
      </c>
      <c r="D110" s="89" t="s">
        <v>263</v>
      </c>
      <c r="E110" s="104" t="s">
        <v>43</v>
      </c>
    </row>
    <row r="111" customFormat="false" ht="48" hidden="false" customHeight="false" outlineLevel="0" collapsed="false">
      <c r="A111" s="88" t="s">
        <v>264</v>
      </c>
      <c r="B111" s="98" t="n">
        <v>310</v>
      </c>
      <c r="C111" s="98" t="n">
        <v>393</v>
      </c>
      <c r="D111" s="89" t="s">
        <v>265</v>
      </c>
      <c r="E111" s="104" t="s">
        <v>125</v>
      </c>
    </row>
    <row r="112" customFormat="false" ht="48" hidden="false" customHeight="false" outlineLevel="0" collapsed="false">
      <c r="A112" s="88" t="s">
        <v>266</v>
      </c>
      <c r="B112" s="98" t="n">
        <v>654</v>
      </c>
      <c r="C112" s="98" t="n">
        <v>757</v>
      </c>
      <c r="D112" s="89" t="s">
        <v>267</v>
      </c>
      <c r="E112" s="104" t="s">
        <v>43</v>
      </c>
    </row>
    <row r="113" customFormat="false" ht="22.5" hidden="false" customHeight="false" outlineLevel="0" collapsed="false">
      <c r="A113" s="88" t="s">
        <v>268</v>
      </c>
      <c r="B113" s="98" t="n">
        <v>455</v>
      </c>
      <c r="C113" s="98" t="n">
        <v>620</v>
      </c>
      <c r="D113" s="131" t="s">
        <v>269</v>
      </c>
      <c r="E113" s="104" t="s">
        <v>40</v>
      </c>
    </row>
    <row r="114" customFormat="false" ht="36" hidden="false" customHeight="false" outlineLevel="0" collapsed="false">
      <c r="A114" s="88" t="s">
        <v>270</v>
      </c>
      <c r="B114" s="98" t="n">
        <v>513</v>
      </c>
      <c r="C114" s="98" t="n">
        <v>627</v>
      </c>
      <c r="D114" s="89" t="s">
        <v>271</v>
      </c>
      <c r="E114" s="104" t="s">
        <v>43</v>
      </c>
    </row>
    <row r="115" customFormat="false" ht="36" hidden="false" customHeight="false" outlineLevel="0" collapsed="false">
      <c r="A115" s="88" t="s">
        <v>272</v>
      </c>
      <c r="B115" s="98" t="n">
        <v>388</v>
      </c>
      <c r="C115" s="98" t="n">
        <v>480</v>
      </c>
      <c r="D115" s="89" t="s">
        <v>273</v>
      </c>
      <c r="E115" s="104" t="s">
        <v>43</v>
      </c>
    </row>
    <row r="116" customFormat="false" ht="48" hidden="false" customHeight="false" outlineLevel="0" collapsed="false">
      <c r="A116" s="88" t="s">
        <v>274</v>
      </c>
      <c r="B116" s="98" t="n">
        <v>765</v>
      </c>
      <c r="C116" s="98" t="n">
        <v>903</v>
      </c>
      <c r="D116" s="89" t="s">
        <v>275</v>
      </c>
      <c r="E116" s="104" t="s">
        <v>43</v>
      </c>
    </row>
    <row r="117" customFormat="false" ht="36" hidden="false" customHeight="false" outlineLevel="0" collapsed="false">
      <c r="A117" s="88" t="s">
        <v>276</v>
      </c>
      <c r="B117" s="98" t="n">
        <v>544</v>
      </c>
      <c r="C117" s="98" t="n">
        <v>627</v>
      </c>
      <c r="D117" s="89" t="s">
        <v>277</v>
      </c>
      <c r="E117" s="104" t="s">
        <v>43</v>
      </c>
    </row>
    <row r="118" customFormat="false" ht="48" hidden="false" customHeight="false" outlineLevel="0" collapsed="false">
      <c r="A118" s="88" t="s">
        <v>278</v>
      </c>
      <c r="B118" s="98" t="n">
        <v>730</v>
      </c>
      <c r="C118" s="98" t="n">
        <v>857</v>
      </c>
      <c r="D118" s="89" t="s">
        <v>279</v>
      </c>
      <c r="E118" s="104" t="s">
        <v>43</v>
      </c>
    </row>
    <row r="119" customFormat="false" ht="36" hidden="false" customHeight="false" outlineLevel="0" collapsed="false">
      <c r="A119" s="88" t="s">
        <v>280</v>
      </c>
      <c r="B119" s="98" t="n">
        <v>548</v>
      </c>
      <c r="C119" s="98" t="n">
        <v>687</v>
      </c>
      <c r="D119" s="89" t="s">
        <v>281</v>
      </c>
      <c r="E119" s="104" t="s">
        <v>40</v>
      </c>
    </row>
    <row r="120" customFormat="false" ht="48" hidden="false" customHeight="false" outlineLevel="0" collapsed="false">
      <c r="A120" s="88" t="s">
        <v>282</v>
      </c>
      <c r="B120" s="98" t="n">
        <v>672</v>
      </c>
      <c r="C120" s="98" t="n">
        <v>750</v>
      </c>
      <c r="D120" s="89" t="s">
        <v>283</v>
      </c>
      <c r="E120" s="104" t="s">
        <v>43</v>
      </c>
    </row>
    <row r="121" customFormat="false" ht="48" hidden="false" customHeight="false" outlineLevel="0" collapsed="false">
      <c r="A121" s="88" t="s">
        <v>284</v>
      </c>
      <c r="B121" s="98" t="n">
        <v>519</v>
      </c>
      <c r="C121" s="98" t="n">
        <v>626</v>
      </c>
      <c r="D121" s="89" t="s">
        <v>285</v>
      </c>
      <c r="E121" s="104" t="s">
        <v>43</v>
      </c>
    </row>
    <row r="122" customFormat="false" ht="36" hidden="false" customHeight="false" outlineLevel="0" collapsed="false">
      <c r="A122" s="88" t="s">
        <v>286</v>
      </c>
      <c r="B122" s="98" t="n">
        <v>875</v>
      </c>
      <c r="C122" s="94" t="n">
        <v>990</v>
      </c>
      <c r="D122" s="89" t="s">
        <v>287</v>
      </c>
      <c r="E122" s="104" t="s">
        <v>43</v>
      </c>
    </row>
    <row r="123" customFormat="false" ht="48" hidden="false" customHeight="false" outlineLevel="0" collapsed="false">
      <c r="A123" s="88" t="s">
        <v>288</v>
      </c>
      <c r="B123" s="98" t="n">
        <v>402</v>
      </c>
      <c r="C123" s="94" t="n">
        <v>513</v>
      </c>
      <c r="D123" s="89" t="s">
        <v>289</v>
      </c>
      <c r="E123" s="104" t="s">
        <v>43</v>
      </c>
    </row>
    <row r="124" customFormat="false" ht="48" hidden="false" customHeight="false" outlineLevel="0" collapsed="false">
      <c r="A124" s="88" t="s">
        <v>290</v>
      </c>
      <c r="B124" s="98" t="n">
        <v>483</v>
      </c>
      <c r="C124" s="98" t="n">
        <v>600</v>
      </c>
      <c r="D124" s="89" t="s">
        <v>291</v>
      </c>
      <c r="E124" s="104" t="s">
        <v>40</v>
      </c>
    </row>
    <row r="125" customFormat="false" ht="48" hidden="false" customHeight="false" outlineLevel="0" collapsed="false">
      <c r="A125" s="132" t="s">
        <v>292</v>
      </c>
      <c r="B125" s="98" t="n">
        <v>615</v>
      </c>
      <c r="C125" s="98" t="n">
        <v>720</v>
      </c>
      <c r="D125" s="133" t="s">
        <v>293</v>
      </c>
      <c r="E125" s="104" t="s">
        <v>43</v>
      </c>
    </row>
    <row r="126" customFormat="false" ht="48" hidden="false" customHeight="false" outlineLevel="0" collapsed="false">
      <c r="A126" s="132" t="s">
        <v>294</v>
      </c>
      <c r="B126" s="98" t="n">
        <v>424</v>
      </c>
      <c r="C126" s="134" t="n">
        <v>510</v>
      </c>
      <c r="D126" s="133" t="s">
        <v>295</v>
      </c>
      <c r="E126" s="104" t="s">
        <v>43</v>
      </c>
    </row>
    <row r="127" customFormat="false" ht="48" hidden="false" customHeight="false" outlineLevel="0" collapsed="false">
      <c r="A127" s="88" t="s">
        <v>296</v>
      </c>
      <c r="B127" s="98" t="n">
        <v>346</v>
      </c>
      <c r="C127" s="103" t="n">
        <v>477</v>
      </c>
      <c r="D127" s="89" t="s">
        <v>297</v>
      </c>
      <c r="E127" s="104" t="s">
        <v>43</v>
      </c>
    </row>
    <row r="128" customFormat="false" ht="36" hidden="false" customHeight="false" outlineLevel="0" collapsed="false">
      <c r="A128" s="88" t="s">
        <v>298</v>
      </c>
      <c r="B128" s="98" t="n">
        <v>446</v>
      </c>
      <c r="C128" s="103" t="n">
        <v>518</v>
      </c>
      <c r="D128" s="89" t="s">
        <v>299</v>
      </c>
      <c r="E128" s="104" t="s">
        <v>43</v>
      </c>
    </row>
    <row r="129" customFormat="false" ht="12.75" hidden="false" customHeight="false" outlineLevel="0" collapsed="false">
      <c r="A129" s="87"/>
      <c r="B129" s="134" t="n">
        <v>72029</v>
      </c>
      <c r="C129" s="12" t="n">
        <v>87712</v>
      </c>
      <c r="D129" s="138" t="s">
        <v>300</v>
      </c>
      <c r="E12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ser</cp:lastModifiedBy>
  <cp:lastPrinted>2022-01-14T10:11:10Z</cp:lastPrinted>
  <dcterms:modified xsi:type="dcterms:W3CDTF">2022-01-19T20:10:16Z</dcterms:modified>
  <cp:revision>0</cp:revision>
  <dc:subject/>
  <dc:title/>
</cp:coreProperties>
</file>